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3 25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6">
  <si>
    <t xml:space="preserve">ПРЕЙСКУРАНТ</t>
  </si>
  <si>
    <t xml:space="preserve">от 01.03.2025 года </t>
  </si>
  <si>
    <t xml:space="preserve">тарифов на  услуги, не входящих в перечень бесплатных и общедоступных, оказываемые государственным учреждением «Территориальный центр  социального обслуживания населения Шумилинского района» </t>
  </si>
  <si>
    <t xml:space="preserve">         </t>
  </si>
  <si>
    <t xml:space="preserve">N п/п</t>
  </si>
  <si>
    <t xml:space="preserve">Наименование услуги</t>
  </si>
  <si>
    <t xml:space="preserve">Единица измерения</t>
  </si>
  <si>
    <t xml:space="preserve">Основание (документ об утверждении)</t>
  </si>
  <si>
    <t xml:space="preserve">Стоимость нормо-часа            11 руб.94коп.</t>
  </si>
  <si>
    <t xml:space="preserve">Норма времени по перечню   чел-час</t>
  </si>
  <si>
    <t xml:space="preserve">Тариф за единицу  измерения без НДС, руб.</t>
  </si>
  <si>
    <t xml:space="preserve">НДС (20%)</t>
  </si>
  <si>
    <t xml:space="preserve">Тариф за единицу измерения с НДС 20%    руб.</t>
  </si>
  <si>
    <t xml:space="preserve">Дата введения</t>
  </si>
  <si>
    <t xml:space="preserve">№ нормы</t>
  </si>
  <si>
    <t xml:space="preserve"> Стоимость нормо-минуты   0,199 руб.</t>
  </si>
  <si>
    <t xml:space="preserve">Колка дров топором </t>
  </si>
  <si>
    <t xml:space="preserve">1 скл.м.</t>
  </si>
  <si>
    <t xml:space="preserve">плановая калькуляция от 28.02.2025</t>
  </si>
  <si>
    <t xml:space="preserve">Укладка дров                                                                                                                                                                                      до 10 м.                                                                                                                      </t>
  </si>
  <si>
    <t xml:space="preserve">Укладка дров до 20 м.</t>
  </si>
  <si>
    <t xml:space="preserve">Доставка овощей из хранилища пешком до 50м.</t>
  </si>
  <si>
    <t xml:space="preserve">ёмкость весом до 7 кг.</t>
  </si>
  <si>
    <t xml:space="preserve">Доставка воды(для проживающих в жилых помещениях без центрального водостабжения)    </t>
  </si>
  <si>
    <t xml:space="preserve">вручную до 50 м.</t>
  </si>
  <si>
    <t xml:space="preserve">1емкость до 10 л.</t>
  </si>
  <si>
    <t xml:space="preserve">вручную до 200 м.</t>
  </si>
  <si>
    <t xml:space="preserve">свыше 200 м.</t>
  </si>
  <si>
    <t xml:space="preserve">на тележке до 200 м.</t>
  </si>
  <si>
    <t xml:space="preserve">емкость до 20 л.</t>
  </si>
  <si>
    <t xml:space="preserve">на тележке  свыше 200 м.</t>
  </si>
  <si>
    <t xml:space="preserve">Доставка топлива из хранилища пешком до 50 м.</t>
  </si>
  <si>
    <t xml:space="preserve">Емкость весом до 7 кг.</t>
  </si>
  <si>
    <t xml:space="preserve">Мытье пола влажная протирка</t>
  </si>
  <si>
    <t xml:space="preserve">10 м.кв.</t>
  </si>
  <si>
    <t xml:space="preserve">Мытье </t>
  </si>
  <si>
    <t xml:space="preserve">Мытье  при разовой уборке сильнозагрязненного пола</t>
  </si>
  <si>
    <t xml:space="preserve">Услуги по переноске торфяного брикета,  угля и их складированию </t>
  </si>
  <si>
    <t xml:space="preserve">100 кг.</t>
  </si>
  <si>
    <t xml:space="preserve">Услуги по косьбе трав вручную на склонах и канавах</t>
  </si>
  <si>
    <t xml:space="preserve">100 м.кв.</t>
  </si>
  <si>
    <t xml:space="preserve">Разовая очистка придомовой территории от снега после сильного снегопада</t>
  </si>
  <si>
    <t xml:space="preserve"> 10 м.кв.</t>
  </si>
  <si>
    <t xml:space="preserve">10 м.пог.</t>
  </si>
  <si>
    <t xml:space="preserve">Оказание помощи в топке бани с подноской топлива в весенне-летний период</t>
  </si>
  <si>
    <t xml:space="preserve">1 услуга</t>
  </si>
  <si>
    <t xml:space="preserve">Оказание помощи в топке бани с подноской топлива в осенне-зимний период</t>
  </si>
  <si>
    <t xml:space="preserve">Мытье с помощью моющих средств   </t>
  </si>
  <si>
    <t xml:space="preserve">1 м.кв.</t>
  </si>
  <si>
    <t xml:space="preserve">дверь</t>
  </si>
  <si>
    <t xml:space="preserve">подоконник</t>
  </si>
  <si>
    <t xml:space="preserve">потолок</t>
  </si>
  <si>
    <t xml:space="preserve">Услуги по переборке картофеля с сортировкой </t>
  </si>
  <si>
    <t xml:space="preserve">10 кг.</t>
  </si>
  <si>
    <t xml:space="preserve">Услуги автотранспорта</t>
  </si>
  <si>
    <t xml:space="preserve">1 час.</t>
  </si>
  <si>
    <t xml:space="preserve">1 км.</t>
  </si>
  <si>
    <r>
      <rPr>
        <sz val="10"/>
        <rFont val="Times New Roman"/>
        <family val="1"/>
        <charset val="204"/>
      </rPr>
      <t xml:space="preserve">Услуги по косьбе травы (с помощью триммера)  </t>
    </r>
    <r>
      <rPr>
        <i val="true"/>
        <sz val="10"/>
        <rFont val="Times New Roman"/>
        <family val="1"/>
        <charset val="204"/>
      </rPr>
      <t xml:space="preserve">ШТИЛЬ</t>
    </r>
    <r>
      <rPr>
        <sz val="10"/>
        <rFont val="Times New Roman"/>
        <family val="1"/>
        <charset val="204"/>
      </rPr>
      <t xml:space="preserve">                                                           </t>
    </r>
  </si>
  <si>
    <t xml:space="preserve">на ровных участках</t>
  </si>
  <si>
    <t xml:space="preserve">на склонах и в канавах</t>
  </si>
  <si>
    <r>
      <rPr>
        <sz val="10"/>
        <rFont val="Times New Roman"/>
        <family val="1"/>
        <charset val="204"/>
      </rPr>
      <t xml:space="preserve">Услуги по косьбе травы (с помощью триммера)  </t>
    </r>
    <r>
      <rPr>
        <i val="true"/>
        <sz val="10"/>
        <rFont val="Times New Roman"/>
        <family val="1"/>
        <charset val="204"/>
      </rPr>
      <t xml:space="preserve">ЕСО</t>
    </r>
    <r>
      <rPr>
        <sz val="10"/>
        <rFont val="Times New Roman"/>
        <family val="1"/>
        <charset val="204"/>
      </rPr>
      <t xml:space="preserve">                                                          </t>
    </r>
  </si>
  <si>
    <r>
      <rPr>
        <sz val="10"/>
        <rFont val="Times New Roman"/>
        <family val="1"/>
        <charset val="204"/>
      </rPr>
      <t xml:space="preserve">Услуги по косьбе травы (с помощью триммера)  </t>
    </r>
    <r>
      <rPr>
        <i val="true"/>
        <sz val="10"/>
        <rFont val="Times New Roman"/>
        <family val="1"/>
        <charset val="204"/>
      </rPr>
      <t xml:space="preserve">Champion T523-2</t>
    </r>
    <r>
      <rPr>
        <sz val="10"/>
        <rFont val="Times New Roman"/>
        <family val="1"/>
        <charset val="204"/>
      </rPr>
      <t xml:space="preserve">                                                          </t>
    </r>
  </si>
  <si>
    <t xml:space="preserve">Копание картофеля  лопатой с отноской на расстояние до 20 м.</t>
  </si>
  <si>
    <t xml:space="preserve">Выкопка картофеля из рядов после подпашки</t>
  </si>
  <si>
    <t xml:space="preserve">Переноска картофеля в корзинах,ведрах на расстояние до 15м.</t>
  </si>
  <si>
    <t xml:space="preserve">Переноска картофеля в корзинах, ведрах на расстояние   до 30м.</t>
  </si>
  <si>
    <t xml:space="preserve">Консервирование овощей                                                           томаты,огурцы 3-х литровая тара</t>
  </si>
  <si>
    <t xml:space="preserve">Консервирование овощей                                                          перец- литровая тара</t>
  </si>
  <si>
    <t xml:space="preserve">Квашение капусты</t>
  </si>
  <si>
    <t xml:space="preserve">10кг.</t>
  </si>
  <si>
    <t xml:space="preserve">Консервирование ягод и фруктов(компоты )в банки стеклянные   </t>
  </si>
  <si>
    <t xml:space="preserve">5 кг.</t>
  </si>
  <si>
    <t xml:space="preserve">ягоды</t>
  </si>
  <si>
    <t xml:space="preserve">яблоки</t>
  </si>
  <si>
    <t xml:space="preserve">вишни</t>
  </si>
  <si>
    <t xml:space="preserve">сливы</t>
  </si>
  <si>
    <t xml:space="preserve">Сбор урожая с плодовых деревьев и кустарников</t>
  </si>
  <si>
    <t xml:space="preserve">1 кг.</t>
  </si>
  <si>
    <t xml:space="preserve">крыжовника,облепихи</t>
  </si>
  <si>
    <t xml:space="preserve">смородины</t>
  </si>
  <si>
    <t xml:space="preserve">яблок,груш</t>
  </si>
  <si>
    <t xml:space="preserve">Уборка    </t>
  </si>
  <si>
    <t xml:space="preserve">моркови</t>
  </si>
  <si>
    <t xml:space="preserve">свеклы</t>
  </si>
  <si>
    <t xml:space="preserve">капусты</t>
  </si>
  <si>
    <t xml:space="preserve">лука</t>
  </si>
  <si>
    <t xml:space="preserve">томатов</t>
  </si>
  <si>
    <t xml:space="preserve">огурцов</t>
  </si>
  <si>
    <t xml:space="preserve">чеснока</t>
  </si>
  <si>
    <t xml:space="preserve">Скашивание ботвы косой </t>
  </si>
  <si>
    <t xml:space="preserve">100м.</t>
  </si>
  <si>
    <t xml:space="preserve">Вскапывание почвы вручную на глубину:</t>
  </si>
  <si>
    <t xml:space="preserve">до 15 см</t>
  </si>
  <si>
    <t xml:space="preserve">15-20см.</t>
  </si>
  <si>
    <t xml:space="preserve">Разравнивание вскопанной почвы </t>
  </si>
  <si>
    <t xml:space="preserve">без очистки</t>
  </si>
  <si>
    <t xml:space="preserve">с очисткой</t>
  </si>
  <si>
    <t xml:space="preserve">Устройство гряд</t>
  </si>
  <si>
    <t xml:space="preserve">10м.кв.</t>
  </si>
  <si>
    <t xml:space="preserve">Услуги по регулярной стирке,сушке,глажению постельного белья,одежды на дому у заказчика при централизов. водоснабжении </t>
  </si>
  <si>
    <t xml:space="preserve">без кипячения</t>
  </si>
  <si>
    <t xml:space="preserve"> с кипячением</t>
  </si>
  <si>
    <t xml:space="preserve">Услуги по регулярной стирке,сушке,глажению постельного белья,одежды на дому у заказчика при отсутствии централизованного водоснабжения</t>
  </si>
  <si>
    <t xml:space="preserve">Услуги по поливке огорода из шланга</t>
  </si>
  <si>
    <t xml:space="preserve">Услуги по поливке огорода из лейки</t>
  </si>
  <si>
    <t xml:space="preserve">Прополка с рыхлением  и окучиванием овощных культур</t>
  </si>
  <si>
    <t xml:space="preserve">Посадка в лунки  или борозды луковичных и клубневых растений</t>
  </si>
  <si>
    <t xml:space="preserve">100 шт.</t>
  </si>
  <si>
    <t xml:space="preserve">Посадка рассады овощных культур</t>
  </si>
  <si>
    <t xml:space="preserve">100  шт.</t>
  </si>
  <si>
    <t xml:space="preserve">Посев семян овощных культур</t>
  </si>
  <si>
    <t xml:space="preserve">100  п.м.</t>
  </si>
  <si>
    <t xml:space="preserve">Посадка картофеля под лопату</t>
  </si>
  <si>
    <t xml:space="preserve">Подметание пола</t>
  </si>
  <si>
    <t xml:space="preserve">Чистка прикроватных ковриков и дорожек </t>
  </si>
  <si>
    <t xml:space="preserve">1 м.кв</t>
  </si>
  <si>
    <t xml:space="preserve">вручную</t>
  </si>
  <si>
    <t xml:space="preserve">пылесосом</t>
  </si>
  <si>
    <t xml:space="preserve">Мытье оконных стекол и оконных переплетов,протирание подоконников,очистка оконных рам от бумаги(проклейка оконных рам бумагой)</t>
  </si>
  <si>
    <t xml:space="preserve">мытье сильнозагрязненных труднодоступных окон с утеплением и проклейкой оконных рам</t>
  </si>
  <si>
    <t xml:space="preserve">мытье сильнозагрязненных легкодоступных окон с утеплением и проклейкой оконных рам</t>
  </si>
  <si>
    <t xml:space="preserve">Чистка ванны,умывальника          (раковины)</t>
  </si>
  <si>
    <t xml:space="preserve">разовая чистка сильнозагрязненной раковины</t>
  </si>
  <si>
    <t xml:space="preserve">1шт.</t>
  </si>
  <si>
    <t xml:space="preserve">разовая чистка сильнозагрязненной ванны</t>
  </si>
  <si>
    <t xml:space="preserve">Чистка газовой (электрической) плиты</t>
  </si>
  <si>
    <t xml:space="preserve">периодическая чистка плиты</t>
  </si>
  <si>
    <t xml:space="preserve">1 плита</t>
  </si>
  <si>
    <t xml:space="preserve">разовая чистка сильнозагрязненной плиты</t>
  </si>
  <si>
    <t xml:space="preserve">Очистка придомовых дорожек от снега в зимний период (для проживающих в домах усадебного типа)</t>
  </si>
  <si>
    <t xml:space="preserve">подметание свежевыпавшего снега</t>
  </si>
  <si>
    <t xml:space="preserve">10 пог.м.</t>
  </si>
  <si>
    <t xml:space="preserve">сдвигание свежевыпавшего снега с дорожек</t>
  </si>
  <si>
    <t xml:space="preserve">Уборка придомовой территории с 1 апреля по 31 октября</t>
  </si>
  <si>
    <t xml:space="preserve">весна</t>
  </si>
  <si>
    <t xml:space="preserve">лето</t>
  </si>
  <si>
    <t xml:space="preserve">осень</t>
  </si>
  <si>
    <t xml:space="preserve">Уход за местами захоронения</t>
  </si>
  <si>
    <t xml:space="preserve">1 участок захоронения</t>
  </si>
  <si>
    <t xml:space="preserve">Глажение белья утюгом Витязь 605</t>
  </si>
  <si>
    <t xml:space="preserve">1кг.</t>
  </si>
  <si>
    <t xml:space="preserve">Стирка белья в СМА 50 С101-000  Атлант с кипячением</t>
  </si>
  <si>
    <t xml:space="preserve">1 загрузка до 5 кг.</t>
  </si>
  <si>
    <t xml:space="preserve">Стирка белья в СМА 50 С101-000  Атлант</t>
  </si>
  <si>
    <t xml:space="preserve">Развешивание белья после стирки с последующим снятием и растряска белья вручную</t>
  </si>
  <si>
    <t xml:space="preserve">Протирание пыли с поверхности мебели</t>
  </si>
  <si>
    <t xml:space="preserve">1 шт.</t>
  </si>
  <si>
    <t xml:space="preserve">стул,кресло</t>
  </si>
  <si>
    <t xml:space="preserve">стол,полка,тумбочка</t>
  </si>
  <si>
    <t xml:space="preserve">шкаф.стеллаж</t>
  </si>
  <si>
    <t xml:space="preserve">диван</t>
  </si>
  <si>
    <t xml:space="preserve">Обучение пользованию компьютерной техникой,мобильным телефоном</t>
  </si>
  <si>
    <t xml:space="preserve">1 занятие</t>
  </si>
  <si>
    <t xml:space="preserve">покупка и доставка на дом продуктов питания и промышленных товаров первой необходимости</t>
  </si>
  <si>
    <t xml:space="preserve">1 заказ весом до 7 кг.</t>
  </si>
  <si>
    <t xml:space="preserve">пешком до 500м.</t>
  </si>
  <si>
    <t xml:space="preserve">на последующие 100м. пешком добавлять</t>
  </si>
  <si>
    <t xml:space="preserve">велосипедом до 500м.</t>
  </si>
  <si>
    <t xml:space="preserve">последующие 100м. Велосипедом добавлять</t>
  </si>
  <si>
    <t xml:space="preserve">Доставка на дом горячего питания</t>
  </si>
  <si>
    <t xml:space="preserve">на послед.100м. пешком добав.</t>
  </si>
  <si>
    <t xml:space="preserve">на последующие 100м. велосипедом добавлять</t>
  </si>
  <si>
    <t xml:space="preserve">оказание помощи в приготовлении пищи</t>
  </si>
  <si>
    <t xml:space="preserve">1 блюдо</t>
  </si>
  <si>
    <t xml:space="preserve">приготовление простых блюд</t>
  </si>
  <si>
    <t xml:space="preserve">доставка топлива из хранилища пешком до 50 м.</t>
  </si>
  <si>
    <t xml:space="preserve">1 емкость весом до 7кг.</t>
  </si>
  <si>
    <t xml:space="preserve">подготовка печей к растопке</t>
  </si>
  <si>
    <t xml:space="preserve">1 растопка</t>
  </si>
  <si>
    <t xml:space="preserve">растопка печей</t>
  </si>
  <si>
    <t xml:space="preserve">сдача вещей в стирку, химчистку и их доставка на дом</t>
  </si>
  <si>
    <t xml:space="preserve">помощь в поддержании порядка в жилых помещениях</t>
  </si>
  <si>
    <t xml:space="preserve">вынос мусора</t>
  </si>
  <si>
    <t xml:space="preserve">уборка пылесосом мягкой мебели, ковров и напольных покрытий</t>
  </si>
  <si>
    <t xml:space="preserve">стул</t>
  </si>
  <si>
    <t xml:space="preserve">кресло</t>
  </si>
  <si>
    <t xml:space="preserve">диванов</t>
  </si>
  <si>
    <t xml:space="preserve">ковровое покрытие</t>
  </si>
  <si>
    <t xml:space="preserve">смена штор и гардин</t>
  </si>
  <si>
    <t xml:space="preserve">1 пог.м.</t>
  </si>
  <si>
    <t xml:space="preserve">уборка стен и потолков</t>
  </si>
  <si>
    <t xml:space="preserve">обметание стен</t>
  </si>
  <si>
    <t xml:space="preserve">обметание потолков</t>
  </si>
  <si>
    <t xml:space="preserve">влажная протирка стен</t>
  </si>
  <si>
    <t xml:space="preserve">влажная протирка потолков</t>
  </si>
  <si>
    <t xml:space="preserve">доставка на дом материальной помощи</t>
  </si>
  <si>
    <t xml:space="preserve">пешком на 100м. Пути</t>
  </si>
  <si>
    <t xml:space="preserve">велосипедом на 100м.пути</t>
  </si>
  <si>
    <t xml:space="preserve">обеспечение проживания в стационарных условиях</t>
  </si>
  <si>
    <t xml:space="preserve">оказание помощи в смене нательного белья</t>
  </si>
  <si>
    <t xml:space="preserve">оказание помощи в одевании, снятии одежды, переодевании</t>
  </si>
  <si>
    <t xml:space="preserve">в теплое время года</t>
  </si>
  <si>
    <t xml:space="preserve">в холодное время года</t>
  </si>
  <si>
    <t xml:space="preserve">оказание помощи в смене (перестилании) постельного белья</t>
  </si>
  <si>
    <t xml:space="preserve">1 комплект</t>
  </si>
  <si>
    <t xml:space="preserve">предоставление рационального питания, в том числе питания по назначению врача</t>
  </si>
  <si>
    <t xml:space="preserve">1 сутки</t>
  </si>
  <si>
    <t xml:space="preserve">оказание помощи в приеме пищи (кормление)</t>
  </si>
  <si>
    <t xml:space="preserve">1 кормление</t>
  </si>
  <si>
    <t xml:space="preserve">в форме стационарного обслуживания</t>
  </si>
  <si>
    <t xml:space="preserve">в форме полустационарного обслуживания</t>
  </si>
  <si>
    <t xml:space="preserve">причесывание</t>
  </si>
  <si>
    <t xml:space="preserve">помощь в принятии ванны (душа)</t>
  </si>
  <si>
    <t xml:space="preserve">в форме обслуживания на дому</t>
  </si>
  <si>
    <t xml:space="preserve">мытье головы</t>
  </si>
  <si>
    <t xml:space="preserve">для проживающих в жилых помещениях с центральным водоснабжением</t>
  </si>
  <si>
    <t xml:space="preserve">для проживающих в жилых помещениях без центрального водоснабженя</t>
  </si>
  <si>
    <t xml:space="preserve">бритье бороды, усов</t>
  </si>
  <si>
    <t xml:space="preserve">гигиеническая обработка ног и рук (стрижка ногтей)</t>
  </si>
  <si>
    <t xml:space="preserve">на руках</t>
  </si>
  <si>
    <t xml:space="preserve">на ногах</t>
  </si>
  <si>
    <t xml:space="preserve">смена подгузника с гигиенической обработкой</t>
  </si>
  <si>
    <t xml:space="preserve">сопровождение ослабленных граждан к месту назначения и обратно</t>
  </si>
  <si>
    <t xml:space="preserve">не имеющих нарушений опрно-двигательного аппарата пешком на 100 м. пути</t>
  </si>
  <si>
    <t xml:space="preserve"> имеющих нарушений опрно-двигательного аппарата пешком на 100 м. пути</t>
  </si>
  <si>
    <t xml:space="preserve">передвигающихся в коляске на 100м. пути</t>
  </si>
  <si>
    <t xml:space="preserve">обеспечение сохранности вещей и ценностей,принадлежащих гражданам, переданных на хранение</t>
  </si>
  <si>
    <t xml:space="preserve">оказание помощи в пользовании телефонной связью, почтовыми услугами (уточнение и набор номера, написание и отправка корреспонденции и другое)</t>
  </si>
  <si>
    <t xml:space="preserve">уточнение и набор телефонного номера</t>
  </si>
  <si>
    <t xml:space="preserve">получение необходимой для проживающего информации по телефону и ее разьяснение</t>
  </si>
  <si>
    <t xml:space="preserve">оказание помощи в написании и отправке корреспонденции </t>
  </si>
  <si>
    <t xml:space="preserve">оказание первой помощи</t>
  </si>
  <si>
    <t xml:space="preserve">в форме стационарного и полустационарного обслуживания</t>
  </si>
  <si>
    <t xml:space="preserve">обеспечение динамического медицинского наблюдения</t>
  </si>
  <si>
    <t xml:space="preserve">содействие в организации получения медицинской помощи</t>
  </si>
  <si>
    <t xml:space="preserve">подготовка документов для госпитализации</t>
  </si>
  <si>
    <t xml:space="preserve">запись на прием к специалисту</t>
  </si>
  <si>
    <t xml:space="preserve">доставка (обеспечение) лек. средств и изделий мед.назнач.</t>
  </si>
  <si>
    <t xml:space="preserve">велосипедом до 500 м.</t>
  </si>
  <si>
    <t xml:space="preserve">оказание помощи в выполнении назначений, рекомендаций медицинского работника</t>
  </si>
  <si>
    <t xml:space="preserve">прием лекарственных средств, закапывание капель</t>
  </si>
  <si>
    <t xml:space="preserve">наложение повязок,натир.мазью</t>
  </si>
  <si>
    <t xml:space="preserve">содействие в выполнении реабилитационных мероприятий</t>
  </si>
  <si>
    <t xml:space="preserve">помощь в обеспечении техническими средствами социальной реабилитации, включенными в Государственный реестр(перечень) технических средств социальной реабилитации</t>
  </si>
  <si>
    <t xml:space="preserve">обучение пользованию техническими средствами социальной реабилитации</t>
  </si>
  <si>
    <t xml:space="preserve">проведение мероприятий по развитию доступных навыков(для молодых инвалидов с особенностями психофизического развития)</t>
  </si>
  <si>
    <t xml:space="preserve">помощь в подборе и выдача технических средств социальной реабилитации во временное пользование </t>
  </si>
  <si>
    <t xml:space="preserve">в форме стационарного, полустационарного и нестационарного обслуживания</t>
  </si>
  <si>
    <t xml:space="preserve">Вырубка кустарников</t>
  </si>
  <si>
    <t xml:space="preserve">10 шт.</t>
  </si>
  <si>
    <t xml:space="preserve">Обрезка сучьев плодовых деревьев</t>
  </si>
  <si>
    <t xml:space="preserve">Замене перегоревших электроламп</t>
  </si>
  <si>
    <t xml:space="preserve">Окраска потолков водоэмульсионной краской</t>
  </si>
  <si>
    <t xml:space="preserve">простое окрашивание кистью</t>
  </si>
  <si>
    <t xml:space="preserve">простое окрашивание валиком</t>
  </si>
  <si>
    <t xml:space="preserve">улучшенное окрашивание кистью</t>
  </si>
  <si>
    <t xml:space="preserve">улучшенное окрашивание валиком</t>
  </si>
  <si>
    <t xml:space="preserve">Известковая окраска печей, стояков и труб кистью</t>
  </si>
  <si>
    <t xml:space="preserve">Окраска известью или  мелом</t>
  </si>
  <si>
    <t xml:space="preserve">т.12№31</t>
  </si>
  <si>
    <t xml:space="preserve">стен</t>
  </si>
  <si>
    <t xml:space="preserve">т12№3</t>
  </si>
  <si>
    <t xml:space="preserve">потолков </t>
  </si>
  <si>
    <t xml:space="preserve">печей</t>
  </si>
  <si>
    <t xml:space="preserve">Окраска забора из штакетника масляными красками кистью</t>
  </si>
  <si>
    <t xml:space="preserve">в один слой</t>
  </si>
  <si>
    <t xml:space="preserve">т12№1</t>
  </si>
  <si>
    <t xml:space="preserve">в два слоя</t>
  </si>
  <si>
    <t xml:space="preserve">Ремонт штакетных заборов с добавлением до 5% нового материала</t>
  </si>
  <si>
    <t xml:space="preserve">Оклеивание стен обоями</t>
  </si>
  <si>
    <t xml:space="preserve">т13№84</t>
  </si>
  <si>
    <t xml:space="preserve">Снятие обоев(снятие старых обоев)</t>
  </si>
  <si>
    <t xml:space="preserve">т12№22</t>
  </si>
  <si>
    <t xml:space="preserve">Простая масляная окраска ранее окрашеных поверхностей кистью с расчисткой старой краски до 35%</t>
  </si>
  <si>
    <t xml:space="preserve">т12№20</t>
  </si>
  <si>
    <t xml:space="preserve">стены</t>
  </si>
  <si>
    <t xml:space="preserve">т12№36</t>
  </si>
  <si>
    <t xml:space="preserve">полы</t>
  </si>
  <si>
    <t xml:space="preserve">потолки, двери</t>
  </si>
  <si>
    <t xml:space="preserve">окна</t>
  </si>
  <si>
    <t xml:space="preserve">Прочие ремонтные работы</t>
  </si>
  <si>
    <t xml:space="preserve">Прейскурант</t>
  </si>
  <si>
    <t xml:space="preserve">на новые виды услуг,  не входящих в перечень бесплатных и общедоступных, оказываемые государственным учреждением «Территориальный центр  социального обслуживания населения Шумилинского района» </t>
  </si>
  <si>
    <t xml:space="preserve">Стоимость нормо-часа            7 руб.68 коп.</t>
  </si>
  <si>
    <t xml:space="preserve"> Стоимость нормо-минуты   0,128 руб.</t>
  </si>
  <si>
    <t xml:space="preserve">Масляная окраска санитарно-технических и отопительных приборов</t>
  </si>
  <si>
    <t xml:space="preserve">за 1 раз</t>
  </si>
  <si>
    <t xml:space="preserve">за 2 раза</t>
  </si>
  <si>
    <t xml:space="preserve">Масляная окраска металлических ворот, дверей и ставней кистью</t>
  </si>
  <si>
    <t xml:space="preserve">плановая калькуляция от 27.03.2023</t>
  </si>
  <si>
    <t xml:space="preserve">Замена деталей (бруски продольные, боковые, средние, ножки и др.) в табуретах, стульях и креслах</t>
  </si>
  <si>
    <t xml:space="preserve">1 деталь</t>
  </si>
  <si>
    <t xml:space="preserve">Замена деталей (ножки, проножки, направляющие бруски  и др.) в столах</t>
  </si>
  <si>
    <t xml:space="preserve">Ремонт подкладки бокового кармана накладной деталью</t>
  </si>
  <si>
    <t xml:space="preserve">1 карман</t>
  </si>
  <si>
    <t xml:space="preserve">Пришить пуговицу</t>
  </si>
  <si>
    <t xml:space="preserve">1 пуговица</t>
  </si>
  <si>
    <t xml:space="preserve">Стачать распоровшийся шов или ткань или подшить распоровшийся участок</t>
  </si>
  <si>
    <t xml:space="preserve">10 см</t>
  </si>
  <si>
    <t xml:space="preserve">Заштопать порванный участок изделия, подкладывая ткань с изнанки</t>
  </si>
  <si>
    <t xml:space="preserve">1 дм.кв.</t>
  </si>
  <si>
    <t xml:space="preserve">Обрезание, подвязывание к опоре овощных культур (растений)</t>
  </si>
  <si>
    <t xml:space="preserve">100 шт</t>
  </si>
  <si>
    <t xml:space="preserve">томаты</t>
  </si>
  <si>
    <t xml:space="preserve">огурцы</t>
  </si>
  <si>
    <t xml:space="preserve">перец</t>
  </si>
  <si>
    <t xml:space="preserve">Побелка деревьев известью</t>
  </si>
  <si>
    <t xml:space="preserve">10 шт</t>
  </si>
  <si>
    <t xml:space="preserve">Подкормка деревьев, кустарников</t>
  </si>
  <si>
    <t xml:space="preserve">Посадка цветов</t>
  </si>
  <si>
    <t xml:space="preserve">летники</t>
  </si>
  <si>
    <t xml:space="preserve">луковичные</t>
  </si>
  <si>
    <t xml:space="preserve">Выкапывание многолетников</t>
  </si>
  <si>
    <t xml:space="preserve">Мытье электроосветительных приборов со снятием и установкой плафонов</t>
  </si>
  <si>
    <t xml:space="preserve">1 плафон</t>
  </si>
  <si>
    <t xml:space="preserve">потолочных</t>
  </si>
  <si>
    <t xml:space="preserve">настенных и настольных</t>
  </si>
  <si>
    <t xml:space="preserve">Чистка и уборка туалета расположенного на улице</t>
  </si>
  <si>
    <t xml:space="preserve">Чистка зеркал</t>
  </si>
  <si>
    <t xml:space="preserve">Мытье (чистка) холодильника внутри и снаружи</t>
  </si>
  <si>
    <t xml:space="preserve">с размораживанием</t>
  </si>
  <si>
    <t xml:space="preserve">без  размораживания</t>
  </si>
  <si>
    <t xml:space="preserve">Мытье отопительных батарей</t>
  </si>
  <si>
    <t xml:space="preserve">Приготовление варенья</t>
  </si>
  <si>
    <t xml:space="preserve">5 кг</t>
  </si>
  <si>
    <t xml:space="preserve">Н.А,Бар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[$-409]m/d/yyyy"/>
    <numFmt numFmtId="168" formatCode="General"/>
    <numFmt numFmtId="169" formatCode="0.000"/>
    <numFmt numFmtId="170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1.55"/>
    <col collapsed="false" customWidth="true" hidden="false" outlineLevel="0" max="3" min="3" style="3" width="14.43"/>
    <col collapsed="false" customWidth="true" hidden="true" outlineLevel="0" max="4" min="4" style="0" width="13.55"/>
    <col collapsed="false" customWidth="true" hidden="true" outlineLevel="0" max="5" min="5" style="4" width="13.1"/>
    <col collapsed="false" customWidth="false" hidden="true" outlineLevel="0" max="6" min="6" style="4" width="8.96"/>
    <col collapsed="false" customWidth="true" hidden="true" outlineLevel="0" max="7" min="7" style="4" width="10.87"/>
    <col collapsed="false" customWidth="false" hidden="true" outlineLevel="0" max="8" min="8" style="4" width="8.96"/>
    <col collapsed="false" customWidth="true" hidden="false" outlineLevel="0" max="9" min="9" style="5" width="14.87"/>
    <col collapsed="false" customWidth="true" hidden="true" outlineLevel="0" max="10" min="10" style="0" width="10.1"/>
    <col collapsed="false" customWidth="true" hidden="true" outlineLevel="0" max="11" min="11" style="0" width="9.1"/>
  </cols>
  <sheetData>
    <row r="1" customFormat="false" ht="14.25" hidden="true" customHeight="true" outlineLevel="0" collapsed="false">
      <c r="A1" s="6"/>
      <c r="B1" s="7"/>
      <c r="C1" s="6"/>
      <c r="D1" s="8"/>
      <c r="E1" s="8"/>
      <c r="F1" s="8"/>
      <c r="G1" s="8"/>
      <c r="H1" s="8"/>
      <c r="I1" s="9"/>
      <c r="J1" s="8"/>
      <c r="K1" s="8"/>
      <c r="L1" s="10"/>
    </row>
    <row r="2" customFormat="false" ht="14.4" hidden="true" customHeight="false" outlineLevel="0" collapsed="false">
      <c r="A2" s="11"/>
      <c r="B2" s="12"/>
      <c r="C2" s="13"/>
      <c r="D2" s="14"/>
      <c r="E2" s="14"/>
      <c r="F2" s="14"/>
      <c r="G2" s="14"/>
      <c r="H2" s="15"/>
      <c r="I2" s="15"/>
      <c r="J2" s="15"/>
      <c r="K2" s="15"/>
      <c r="L2" s="10"/>
    </row>
    <row r="3" customFormat="false" ht="14.4" hidden="true" customHeight="false" outlineLevel="0" collapsed="false">
      <c r="A3" s="13"/>
      <c r="B3" s="12"/>
      <c r="C3" s="13"/>
      <c r="D3" s="14"/>
      <c r="E3" s="14"/>
      <c r="F3" s="14"/>
      <c r="G3" s="14"/>
      <c r="H3" s="15"/>
      <c r="I3" s="15"/>
      <c r="J3" s="15"/>
      <c r="K3" s="14"/>
      <c r="L3" s="10"/>
    </row>
    <row r="4" customFormat="false" ht="14.4" hidden="true" customHeight="false" outlineLevel="0" collapsed="false">
      <c r="A4" s="16"/>
      <c r="B4" s="17"/>
      <c r="C4" s="16"/>
      <c r="D4" s="18"/>
      <c r="E4" s="18"/>
      <c r="F4" s="18"/>
      <c r="G4" s="18"/>
      <c r="H4" s="15"/>
      <c r="I4" s="15"/>
      <c r="J4" s="15"/>
      <c r="K4" s="15"/>
      <c r="L4" s="10"/>
    </row>
    <row r="5" customFormat="false" ht="14.4" hidden="true" customHeight="false" outlineLevel="0" collapsed="false">
      <c r="A5" s="16"/>
      <c r="B5" s="17"/>
      <c r="C5" s="16"/>
      <c r="D5" s="18"/>
      <c r="E5" s="18"/>
      <c r="F5" s="18"/>
      <c r="G5" s="18"/>
      <c r="H5" s="15"/>
      <c r="I5" s="15"/>
      <c r="J5" s="15"/>
      <c r="K5" s="15"/>
      <c r="L5" s="10"/>
    </row>
    <row r="6" customFormat="false" ht="14.4" hidden="false" customHeight="false" outlineLevel="0" collapsed="false">
      <c r="A6" s="13"/>
      <c r="B6" s="12"/>
      <c r="C6" s="13"/>
      <c r="D6" s="14"/>
      <c r="E6" s="14"/>
      <c r="F6" s="14"/>
      <c r="G6" s="14"/>
      <c r="H6" s="19"/>
      <c r="I6" s="19"/>
      <c r="J6" s="19"/>
      <c r="K6" s="19"/>
      <c r="L6" s="10"/>
    </row>
    <row r="7" customFormat="false" ht="14.4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0"/>
    </row>
    <row r="8" customFormat="false" ht="14.25" hidden="false" customHeight="true" outlineLevel="0" collapsed="false">
      <c r="A8" s="20" t="s">
        <v>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0"/>
    </row>
    <row r="9" customFormat="false" ht="39.75" hidden="false" customHeight="true" outlineLevel="0" collapsed="false">
      <c r="A9" s="21" t="s">
        <v>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10"/>
    </row>
    <row r="10" customFormat="false" ht="0.75" hidden="tru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0"/>
    </row>
    <row r="11" customFormat="false" ht="14.4" hidden="true" customHeight="false" outlineLevel="0" collapsed="false">
      <c r="A11" s="13" t="s">
        <v>3</v>
      </c>
      <c r="B11" s="12"/>
      <c r="C11" s="13"/>
      <c r="D11" s="14"/>
      <c r="E11" s="14"/>
      <c r="F11" s="14"/>
      <c r="G11" s="14"/>
      <c r="H11" s="14"/>
      <c r="I11" s="22"/>
      <c r="J11" s="14"/>
      <c r="K11" s="14"/>
      <c r="L11" s="10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10"/>
    </row>
    <row r="13" customFormat="false" ht="32.25" hidden="tru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10"/>
    </row>
    <row r="14" customFormat="false" ht="0.75" hidden="true" customHeight="true" outlineLevel="0" collapsed="false">
      <c r="A14" s="11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10"/>
    </row>
    <row r="15" customFormat="false" ht="17.25" hidden="false" customHeight="true" outlineLevel="0" collapsed="false">
      <c r="A15" s="13"/>
      <c r="B15" s="12"/>
      <c r="C15" s="26"/>
      <c r="D15" s="26"/>
      <c r="E15" s="26"/>
      <c r="F15" s="26"/>
      <c r="G15" s="26"/>
      <c r="H15" s="26"/>
      <c r="I15" s="26"/>
      <c r="J15" s="26"/>
      <c r="K15" s="26"/>
      <c r="L15" s="10"/>
    </row>
    <row r="16" customFormat="false" ht="39" hidden="false" customHeight="true" outlineLevel="0" collapsed="false">
      <c r="A16" s="27" t="s">
        <v>4</v>
      </c>
      <c r="B16" s="28" t="s">
        <v>5</v>
      </c>
      <c r="C16" s="27" t="s">
        <v>6</v>
      </c>
      <c r="D16" s="27" t="s">
        <v>7</v>
      </c>
      <c r="E16" s="29" t="s">
        <v>8</v>
      </c>
      <c r="F16" s="27" t="s">
        <v>9</v>
      </c>
      <c r="G16" s="27" t="s">
        <v>10</v>
      </c>
      <c r="H16" s="27" t="s">
        <v>11</v>
      </c>
      <c r="I16" s="27" t="s">
        <v>12</v>
      </c>
      <c r="J16" s="27" t="s">
        <v>13</v>
      </c>
      <c r="K16" s="27" t="s">
        <v>14</v>
      </c>
      <c r="L16" s="10"/>
    </row>
    <row r="17" customFormat="false" ht="41.25" hidden="false" customHeight="true" outlineLevel="0" collapsed="false">
      <c r="A17" s="27"/>
      <c r="B17" s="28"/>
      <c r="C17" s="27"/>
      <c r="D17" s="27"/>
      <c r="E17" s="30" t="s">
        <v>15</v>
      </c>
      <c r="F17" s="27"/>
      <c r="G17" s="27"/>
      <c r="H17" s="27"/>
      <c r="I17" s="27"/>
      <c r="J17" s="27"/>
      <c r="K17" s="27"/>
      <c r="L17" s="10"/>
    </row>
    <row r="18" customFormat="false" ht="30" hidden="false" customHeight="true" outlineLevel="0" collapsed="false">
      <c r="A18" s="31" t="n">
        <v>1</v>
      </c>
      <c r="B18" s="32" t="s">
        <v>16</v>
      </c>
      <c r="C18" s="33" t="s">
        <v>17</v>
      </c>
      <c r="D18" s="34" t="s">
        <v>18</v>
      </c>
      <c r="E18" s="35" t="n">
        <v>0.199</v>
      </c>
      <c r="F18" s="36" t="n">
        <v>107.4</v>
      </c>
      <c r="G18" s="37" t="n">
        <f aca="false">E18*F18</f>
        <v>21.3726</v>
      </c>
      <c r="H18" s="37" t="n">
        <f aca="false">G18*20/100</f>
        <v>4.27452</v>
      </c>
      <c r="I18" s="38" t="n">
        <f aca="false">H18+G18</f>
        <v>25.64712</v>
      </c>
      <c r="J18" s="39" t="n">
        <v>45717</v>
      </c>
      <c r="K18" s="40" t="n">
        <v>315</v>
      </c>
      <c r="L18" s="10"/>
    </row>
    <row r="19" customFormat="false" ht="12" hidden="false" customHeight="true" outlineLevel="0" collapsed="false">
      <c r="A19" s="41" t="n">
        <v>2</v>
      </c>
      <c r="B19" s="42" t="s">
        <v>19</v>
      </c>
      <c r="C19" s="43" t="s">
        <v>17</v>
      </c>
      <c r="D19" s="44" t="str">
        <f aca="false">D18</f>
        <v>плановая калькуляция от 28.02.2025</v>
      </c>
      <c r="E19" s="45" t="n">
        <f aca="false">E18</f>
        <v>0.199</v>
      </c>
      <c r="F19" s="46" t="n">
        <v>28.2</v>
      </c>
      <c r="G19" s="47" t="n">
        <f aca="false">E19*F19</f>
        <v>5.6118</v>
      </c>
      <c r="H19" s="47" t="n">
        <f aca="false">G19*20/100</f>
        <v>1.12236</v>
      </c>
      <c r="I19" s="48" t="n">
        <f aca="false">H19+G19</f>
        <v>6.73416</v>
      </c>
      <c r="J19" s="49" t="n">
        <f aca="false">J18</f>
        <v>45717</v>
      </c>
      <c r="K19" s="50" t="n">
        <v>317</v>
      </c>
      <c r="L19" s="10"/>
    </row>
    <row r="20" customFormat="false" ht="20.25" hidden="false" customHeight="true" outlineLevel="0" collapsed="false">
      <c r="A20" s="41"/>
      <c r="B20" s="42"/>
      <c r="C20" s="43"/>
      <c r="D20" s="44"/>
      <c r="E20" s="45"/>
      <c r="F20" s="46"/>
      <c r="G20" s="47"/>
      <c r="H20" s="47"/>
      <c r="I20" s="48"/>
      <c r="J20" s="49"/>
      <c r="K20" s="50"/>
      <c r="L20" s="10"/>
    </row>
    <row r="21" customFormat="false" ht="1.5" hidden="true" customHeight="true" outlineLevel="0" collapsed="false">
      <c r="A21" s="41"/>
      <c r="B21" s="42"/>
      <c r="C21" s="43"/>
      <c r="D21" s="44"/>
      <c r="E21" s="45"/>
      <c r="F21" s="46"/>
      <c r="G21" s="47"/>
      <c r="H21" s="47"/>
      <c r="I21" s="48"/>
      <c r="J21" s="49"/>
      <c r="K21" s="50"/>
      <c r="L21" s="10"/>
    </row>
    <row r="22" customFormat="false" ht="15.75" hidden="true" customHeight="true" outlineLevel="0" collapsed="false">
      <c r="A22" s="41"/>
      <c r="B22" s="42"/>
      <c r="C22" s="43"/>
      <c r="D22" s="43"/>
      <c r="E22" s="45"/>
      <c r="F22" s="46"/>
      <c r="G22" s="47"/>
      <c r="H22" s="47"/>
      <c r="I22" s="48"/>
      <c r="J22" s="49"/>
      <c r="K22" s="50"/>
      <c r="L22" s="10"/>
    </row>
    <row r="23" customFormat="false" ht="9.75" hidden="false" customHeight="true" outlineLevel="0" collapsed="false">
      <c r="A23" s="41"/>
      <c r="B23" s="42"/>
      <c r="C23" s="43"/>
      <c r="D23" s="43"/>
      <c r="E23" s="45"/>
      <c r="F23" s="46"/>
      <c r="G23" s="47"/>
      <c r="H23" s="47"/>
      <c r="I23" s="48"/>
      <c r="J23" s="49"/>
      <c r="K23" s="50"/>
      <c r="L23" s="10"/>
    </row>
    <row r="24" customFormat="false" ht="15" hidden="false" customHeight="true" outlineLevel="0" collapsed="false">
      <c r="A24" s="51" t="n">
        <v>3</v>
      </c>
      <c r="B24" s="32" t="s">
        <v>20</v>
      </c>
      <c r="C24" s="34" t="s">
        <v>17</v>
      </c>
      <c r="D24" s="34" t="str">
        <f aca="false">D18</f>
        <v>плановая калькуляция от 28.02.2025</v>
      </c>
      <c r="E24" s="35" t="n">
        <v>0.199</v>
      </c>
      <c r="F24" s="36" t="n">
        <v>44.4</v>
      </c>
      <c r="G24" s="37" t="n">
        <f aca="false">F24*E24</f>
        <v>8.8356</v>
      </c>
      <c r="H24" s="37" t="n">
        <f aca="false">G24*20/100</f>
        <v>1.76712</v>
      </c>
      <c r="I24" s="38" t="n">
        <f aca="false">H24+G24</f>
        <v>10.60272</v>
      </c>
      <c r="J24" s="52" t="n">
        <f aca="false">J18</f>
        <v>45717</v>
      </c>
      <c r="K24" s="40" t="n">
        <v>318</v>
      </c>
      <c r="L24" s="10"/>
    </row>
    <row r="25" customFormat="false" ht="14.4" hidden="false" customHeight="false" outlineLevel="0" collapsed="false">
      <c r="A25" s="51"/>
      <c r="B25" s="32"/>
      <c r="C25" s="34"/>
      <c r="D25" s="34"/>
      <c r="E25" s="35"/>
      <c r="F25" s="36"/>
      <c r="G25" s="37"/>
      <c r="H25" s="37"/>
      <c r="I25" s="38"/>
      <c r="J25" s="52"/>
      <c r="K25" s="40"/>
      <c r="L25" s="10"/>
    </row>
    <row r="26" customFormat="false" ht="13.5" hidden="false" customHeight="true" outlineLevel="0" collapsed="false">
      <c r="A26" s="51"/>
      <c r="B26" s="32"/>
      <c r="C26" s="34"/>
      <c r="D26" s="34"/>
      <c r="E26" s="35"/>
      <c r="F26" s="36"/>
      <c r="G26" s="37"/>
      <c r="H26" s="37"/>
      <c r="I26" s="38"/>
      <c r="J26" s="52"/>
      <c r="K26" s="40"/>
      <c r="L26" s="10"/>
    </row>
    <row r="27" customFormat="false" ht="45" hidden="false" customHeight="true" outlineLevel="0" collapsed="false">
      <c r="A27" s="51" t="n">
        <v>4</v>
      </c>
      <c r="B27" s="32" t="s">
        <v>21</v>
      </c>
      <c r="C27" s="34" t="s">
        <v>22</v>
      </c>
      <c r="D27" s="34" t="str">
        <f aca="false">D24</f>
        <v>плановая калькуляция от 28.02.2025</v>
      </c>
      <c r="E27" s="34" t="n">
        <v>0.199</v>
      </c>
      <c r="F27" s="34" t="n">
        <v>13.3</v>
      </c>
      <c r="G27" s="53" t="n">
        <f aca="false">F27*E27</f>
        <v>2.6467</v>
      </c>
      <c r="H27" s="53"/>
      <c r="I27" s="54" t="n">
        <f aca="false">H27+G27</f>
        <v>2.6467</v>
      </c>
      <c r="J27" s="55" t="n">
        <f aca="false">J24</f>
        <v>45717</v>
      </c>
      <c r="K27" s="56" t="n">
        <v>29</v>
      </c>
      <c r="L27" s="10"/>
    </row>
    <row r="28" customFormat="false" ht="42" hidden="false" customHeight="true" outlineLevel="0" collapsed="false">
      <c r="A28" s="51" t="n">
        <v>5</v>
      </c>
      <c r="B28" s="57" t="s">
        <v>23</v>
      </c>
      <c r="C28" s="58"/>
      <c r="D28" s="59" t="str">
        <f aca="false">D27</f>
        <v>плановая калькуляция от 28.02.2025</v>
      </c>
      <c r="E28" s="60"/>
      <c r="F28" s="61"/>
      <c r="G28" s="62"/>
      <c r="H28" s="63"/>
      <c r="I28" s="64"/>
      <c r="J28" s="65"/>
      <c r="K28" s="66"/>
      <c r="L28" s="10"/>
    </row>
    <row r="29" customFormat="false" ht="24" hidden="false" customHeight="true" outlineLevel="0" collapsed="false">
      <c r="A29" s="51"/>
      <c r="B29" s="67" t="s">
        <v>24</v>
      </c>
      <c r="C29" s="68" t="s">
        <v>25</v>
      </c>
      <c r="D29" s="59"/>
      <c r="E29" s="68" t="n">
        <v>0.199</v>
      </c>
      <c r="F29" s="68" t="n">
        <v>7.2</v>
      </c>
      <c r="G29" s="69" t="n">
        <f aca="false">F29*E29</f>
        <v>1.4328</v>
      </c>
      <c r="H29" s="69"/>
      <c r="I29" s="70" t="n">
        <f aca="false">H29+G29</f>
        <v>1.4328</v>
      </c>
      <c r="J29" s="71" t="n">
        <f aca="false">J27</f>
        <v>45717</v>
      </c>
      <c r="K29" s="72" t="n">
        <v>30</v>
      </c>
      <c r="L29" s="10"/>
    </row>
    <row r="30" customFormat="false" ht="15" hidden="false" customHeight="true" outlineLevel="0" collapsed="false">
      <c r="A30" s="51"/>
      <c r="B30" s="67" t="s">
        <v>26</v>
      </c>
      <c r="C30" s="68"/>
      <c r="D30" s="59"/>
      <c r="E30" s="68" t="n">
        <v>0.199</v>
      </c>
      <c r="F30" s="68" t="n">
        <v>15</v>
      </c>
      <c r="G30" s="69" t="n">
        <f aca="false">F30*E30</f>
        <v>2.985</v>
      </c>
      <c r="H30" s="69"/>
      <c r="I30" s="70" t="n">
        <f aca="false">H30+G30</f>
        <v>2.985</v>
      </c>
      <c r="J30" s="71" t="n">
        <f aca="false">J27</f>
        <v>45717</v>
      </c>
      <c r="K30" s="72" t="n">
        <v>31</v>
      </c>
      <c r="L30" s="10"/>
    </row>
    <row r="31" customFormat="false" ht="14.4" hidden="false" customHeight="false" outlineLevel="0" collapsed="false">
      <c r="A31" s="51"/>
      <c r="B31" s="67" t="s">
        <v>27</v>
      </c>
      <c r="C31" s="68"/>
      <c r="D31" s="59"/>
      <c r="E31" s="68" t="n">
        <v>0.199</v>
      </c>
      <c r="F31" s="68" t="n">
        <v>24</v>
      </c>
      <c r="G31" s="69" t="n">
        <f aca="false">F31*E31</f>
        <v>4.776</v>
      </c>
      <c r="H31" s="69"/>
      <c r="I31" s="70" t="n">
        <f aca="false">H31+G31</f>
        <v>4.776</v>
      </c>
      <c r="J31" s="71" t="n">
        <f aca="false">J27</f>
        <v>45717</v>
      </c>
      <c r="K31" s="72" t="n">
        <v>32</v>
      </c>
      <c r="L31" s="10"/>
    </row>
    <row r="32" customFormat="false" ht="14.4" hidden="false" customHeight="true" outlineLevel="0" collapsed="false">
      <c r="A32" s="51"/>
      <c r="B32" s="67" t="s">
        <v>28</v>
      </c>
      <c r="C32" s="73" t="s">
        <v>29</v>
      </c>
      <c r="D32" s="59"/>
      <c r="E32" s="68" t="n">
        <v>0.199</v>
      </c>
      <c r="F32" s="68" t="n">
        <v>16.8</v>
      </c>
      <c r="G32" s="69" t="n">
        <f aca="false">F32*E32</f>
        <v>3.3432</v>
      </c>
      <c r="H32" s="69"/>
      <c r="I32" s="70" t="n">
        <f aca="false">H32+G32-0.01</f>
        <v>3.3332</v>
      </c>
      <c r="J32" s="71" t="n">
        <f aca="false">J31</f>
        <v>45717</v>
      </c>
      <c r="K32" s="72" t="n">
        <v>33</v>
      </c>
      <c r="L32" s="10"/>
    </row>
    <row r="33" customFormat="false" ht="15" hidden="false" customHeight="false" outlineLevel="0" collapsed="false">
      <c r="A33" s="51"/>
      <c r="B33" s="74" t="s">
        <v>30</v>
      </c>
      <c r="C33" s="73"/>
      <c r="D33" s="59"/>
      <c r="E33" s="68" t="n">
        <v>0.199</v>
      </c>
      <c r="F33" s="73" t="n">
        <v>24</v>
      </c>
      <c r="G33" s="75" t="n">
        <f aca="false">F33*E33</f>
        <v>4.776</v>
      </c>
      <c r="H33" s="75"/>
      <c r="I33" s="76" t="n">
        <f aca="false">H33+G33</f>
        <v>4.776</v>
      </c>
      <c r="J33" s="77" t="n">
        <f aca="false">J32</f>
        <v>45717</v>
      </c>
      <c r="K33" s="78" t="n">
        <v>34</v>
      </c>
      <c r="L33" s="10"/>
    </row>
    <row r="34" customFormat="false" ht="38.25" hidden="false" customHeight="true" outlineLevel="0" collapsed="false">
      <c r="A34" s="51" t="n">
        <v>6</v>
      </c>
      <c r="B34" s="32" t="s">
        <v>31</v>
      </c>
      <c r="C34" s="34" t="s">
        <v>32</v>
      </c>
      <c r="D34" s="34" t="str">
        <f aca="false">D28</f>
        <v>плановая калькуляция от 28.02.2025</v>
      </c>
      <c r="E34" s="34" t="n">
        <f aca="false">E27</f>
        <v>0.199</v>
      </c>
      <c r="F34" s="34" t="n">
        <v>12</v>
      </c>
      <c r="G34" s="53" t="n">
        <f aca="false">F34*E34</f>
        <v>2.388</v>
      </c>
      <c r="H34" s="53"/>
      <c r="I34" s="54" t="n">
        <f aca="false">G34+H34</f>
        <v>2.388</v>
      </c>
      <c r="J34" s="55" t="n">
        <f aca="false">J33</f>
        <v>45717</v>
      </c>
      <c r="K34" s="56" t="n">
        <v>35</v>
      </c>
      <c r="L34" s="10"/>
    </row>
    <row r="35" customFormat="false" ht="21" hidden="false" customHeight="true" outlineLevel="0" collapsed="false">
      <c r="A35" s="51" t="n">
        <v>7</v>
      </c>
      <c r="B35" s="57" t="s">
        <v>33</v>
      </c>
      <c r="C35" s="34" t="s">
        <v>34</v>
      </c>
      <c r="D35" s="34" t="str">
        <f aca="false">D34</f>
        <v>плановая калькуляция от 28.02.2025</v>
      </c>
      <c r="E35" s="58" t="n">
        <f aca="false">E27</f>
        <v>0.199</v>
      </c>
      <c r="F35" s="58" t="n">
        <v>4.8</v>
      </c>
      <c r="G35" s="79" t="n">
        <f aca="false">F35*E35</f>
        <v>0.9552</v>
      </c>
      <c r="H35" s="79"/>
      <c r="I35" s="80" t="n">
        <f aca="false">G35+H35</f>
        <v>0.9552</v>
      </c>
      <c r="J35" s="65" t="n">
        <f aca="false">J34</f>
        <v>45717</v>
      </c>
      <c r="K35" s="81" t="n">
        <v>56</v>
      </c>
      <c r="L35" s="10"/>
    </row>
    <row r="36" customFormat="false" ht="15.75" hidden="false" customHeight="true" outlineLevel="0" collapsed="false">
      <c r="A36" s="51"/>
      <c r="B36" s="67" t="s">
        <v>35</v>
      </c>
      <c r="C36" s="34"/>
      <c r="D36" s="34"/>
      <c r="E36" s="68" t="n">
        <f aca="false">E27</f>
        <v>0.199</v>
      </c>
      <c r="F36" s="68" t="n">
        <v>10.8</v>
      </c>
      <c r="G36" s="69" t="n">
        <f aca="false">F36*E36</f>
        <v>2.1492</v>
      </c>
      <c r="H36" s="69"/>
      <c r="I36" s="70" t="n">
        <f aca="false">G36+H36</f>
        <v>2.1492</v>
      </c>
      <c r="J36" s="71" t="n">
        <f aca="false">J35</f>
        <v>45717</v>
      </c>
      <c r="K36" s="82" t="n">
        <v>56</v>
      </c>
      <c r="L36" s="10"/>
    </row>
    <row r="37" customFormat="false" ht="15" hidden="false" customHeight="false" outlineLevel="0" collapsed="false">
      <c r="A37" s="51"/>
      <c r="B37" s="74" t="s">
        <v>36</v>
      </c>
      <c r="C37" s="34"/>
      <c r="D37" s="34"/>
      <c r="E37" s="73" t="n">
        <f aca="false">E27</f>
        <v>0.199</v>
      </c>
      <c r="F37" s="73" t="n">
        <v>15</v>
      </c>
      <c r="G37" s="75" t="n">
        <f aca="false">F37*E37</f>
        <v>2.985</v>
      </c>
      <c r="H37" s="75"/>
      <c r="I37" s="76" t="n">
        <f aca="false">H37+G37</f>
        <v>2.985</v>
      </c>
      <c r="J37" s="77" t="n">
        <f aca="false">J36</f>
        <v>45717</v>
      </c>
      <c r="K37" s="83" t="n">
        <v>57</v>
      </c>
      <c r="L37" s="10"/>
    </row>
    <row r="38" s="4" customFormat="true" ht="15.75" hidden="false" customHeight="true" outlineLevel="0" collapsed="false">
      <c r="A38" s="51" t="n">
        <v>8</v>
      </c>
      <c r="B38" s="32" t="s">
        <v>37</v>
      </c>
      <c r="C38" s="34" t="s">
        <v>38</v>
      </c>
      <c r="D38" s="34" t="str">
        <f aca="false">D35</f>
        <v>плановая калькуляция от 28.02.2025</v>
      </c>
      <c r="E38" s="34" t="n">
        <f aca="false">E27</f>
        <v>0.199</v>
      </c>
      <c r="F38" s="34" t="n">
        <v>30</v>
      </c>
      <c r="G38" s="53" t="n">
        <f aca="false">F38*E38</f>
        <v>5.97</v>
      </c>
      <c r="H38" s="53" t="n">
        <f aca="false">G38*20/100</f>
        <v>1.194</v>
      </c>
      <c r="I38" s="54" t="n">
        <f aca="false">H38+G38</f>
        <v>7.164</v>
      </c>
      <c r="J38" s="55" t="n">
        <f aca="false">J37</f>
        <v>45717</v>
      </c>
      <c r="K38" s="56" t="n">
        <v>228</v>
      </c>
      <c r="L38" s="8"/>
    </row>
    <row r="39" s="4" customFormat="true" ht="22.5" hidden="false" customHeight="true" outlineLevel="0" collapsed="false">
      <c r="A39" s="51"/>
      <c r="B39" s="32"/>
      <c r="C39" s="34"/>
      <c r="D39" s="34"/>
      <c r="E39" s="34"/>
      <c r="F39" s="34"/>
      <c r="G39" s="53"/>
      <c r="H39" s="53"/>
      <c r="I39" s="54"/>
      <c r="J39" s="55"/>
      <c r="K39" s="56"/>
      <c r="L39" s="8"/>
    </row>
    <row r="40" s="4" customFormat="true" ht="16.5" hidden="false" customHeight="true" outlineLevel="0" collapsed="false">
      <c r="A40" s="51" t="n">
        <v>9</v>
      </c>
      <c r="B40" s="32" t="s">
        <v>39</v>
      </c>
      <c r="C40" s="33" t="s">
        <v>40</v>
      </c>
      <c r="D40" s="34" t="str">
        <f aca="false">D38</f>
        <v>плановая калькуляция от 28.02.2025</v>
      </c>
      <c r="E40" s="34" t="n">
        <f aca="false">E27</f>
        <v>0.199</v>
      </c>
      <c r="F40" s="34" t="n">
        <v>43.2</v>
      </c>
      <c r="G40" s="53" t="n">
        <f aca="false">E40*F40</f>
        <v>8.5968</v>
      </c>
      <c r="H40" s="53" t="n">
        <f aca="false">G40*20/100</f>
        <v>1.71936</v>
      </c>
      <c r="I40" s="54" t="n">
        <f aca="false">H40+G40</f>
        <v>10.31616</v>
      </c>
      <c r="J40" s="55" t="n">
        <f aca="false">J38</f>
        <v>45717</v>
      </c>
      <c r="K40" s="56" t="n">
        <v>232</v>
      </c>
      <c r="L40" s="8"/>
    </row>
    <row r="41" s="4" customFormat="true" ht="15" hidden="false" customHeight="true" outlineLevel="0" collapsed="false">
      <c r="A41" s="51"/>
      <c r="B41" s="32"/>
      <c r="C41" s="33"/>
      <c r="D41" s="34"/>
      <c r="E41" s="34"/>
      <c r="F41" s="34"/>
      <c r="G41" s="53"/>
      <c r="H41" s="53"/>
      <c r="I41" s="54"/>
      <c r="J41" s="55"/>
      <c r="K41" s="56"/>
      <c r="L41" s="8"/>
    </row>
    <row r="42" s="4" customFormat="true" ht="5.25" hidden="false" customHeight="true" outlineLevel="0" collapsed="false">
      <c r="A42" s="51"/>
      <c r="B42" s="32"/>
      <c r="C42" s="33"/>
      <c r="D42" s="34"/>
      <c r="E42" s="34"/>
      <c r="F42" s="34"/>
      <c r="G42" s="53"/>
      <c r="H42" s="53"/>
      <c r="I42" s="54"/>
      <c r="J42" s="55"/>
      <c r="K42" s="56"/>
      <c r="L42" s="8"/>
    </row>
    <row r="43" customFormat="false" ht="15" hidden="false" customHeight="true" outlineLevel="0" collapsed="false">
      <c r="A43" s="84" t="n">
        <v>10</v>
      </c>
      <c r="B43" s="85" t="s">
        <v>41</v>
      </c>
      <c r="C43" s="86" t="s">
        <v>42</v>
      </c>
      <c r="D43" s="86" t="str">
        <f aca="false">D40</f>
        <v>плановая калькуляция от 28.02.2025</v>
      </c>
      <c r="E43" s="86" t="n">
        <f aca="false">E40</f>
        <v>0.199</v>
      </c>
      <c r="F43" s="86" t="n">
        <v>20</v>
      </c>
      <c r="G43" s="86" t="n">
        <f aca="false">F43*E43</f>
        <v>3.98</v>
      </c>
      <c r="H43" s="87"/>
      <c r="I43" s="88" t="n">
        <f aca="false">H43+G43</f>
        <v>3.98</v>
      </c>
      <c r="J43" s="65" t="n">
        <f aca="false">J40</f>
        <v>45717</v>
      </c>
      <c r="K43" s="89" t="n">
        <v>311</v>
      </c>
      <c r="L43" s="10"/>
    </row>
    <row r="44" customFormat="false" ht="15" hidden="false" customHeight="true" outlineLevel="0" collapsed="false">
      <c r="A44" s="84"/>
      <c r="B44" s="85"/>
      <c r="C44" s="86"/>
      <c r="D44" s="86"/>
      <c r="E44" s="86"/>
      <c r="F44" s="86"/>
      <c r="G44" s="86"/>
      <c r="H44" s="87"/>
      <c r="I44" s="88"/>
      <c r="J44" s="65"/>
      <c r="K44" s="89"/>
      <c r="L44" s="10"/>
    </row>
    <row r="45" customFormat="false" ht="15" hidden="false" customHeight="true" outlineLevel="0" collapsed="false">
      <c r="A45" s="84"/>
      <c r="B45" s="85"/>
      <c r="C45" s="86"/>
      <c r="D45" s="86"/>
      <c r="E45" s="86"/>
      <c r="F45" s="86"/>
      <c r="G45" s="86"/>
      <c r="H45" s="87"/>
      <c r="I45" s="88"/>
      <c r="J45" s="65"/>
      <c r="K45" s="89"/>
      <c r="L45" s="10"/>
    </row>
    <row r="46" s="92" customFormat="true" ht="42.75" hidden="false" customHeight="true" outlineLevel="0" collapsed="false">
      <c r="A46" s="68" t="n">
        <v>11</v>
      </c>
      <c r="B46" s="74" t="s">
        <v>41</v>
      </c>
      <c r="C46" s="73" t="s">
        <v>43</v>
      </c>
      <c r="D46" s="73" t="str">
        <f aca="false">D43</f>
        <v>плановая калькуляция от 28.02.2025</v>
      </c>
      <c r="E46" s="73" t="n">
        <v>0.199</v>
      </c>
      <c r="F46" s="73" t="n">
        <v>7.6</v>
      </c>
      <c r="G46" s="75" t="n">
        <f aca="false">E46*F46</f>
        <v>1.5124</v>
      </c>
      <c r="H46" s="75"/>
      <c r="I46" s="70" t="n">
        <f aca="false">G46</f>
        <v>1.5124</v>
      </c>
      <c r="J46" s="90" t="n">
        <f aca="false">J43</f>
        <v>45717</v>
      </c>
      <c r="K46" s="78" t="n">
        <v>85</v>
      </c>
      <c r="L46" s="91"/>
    </row>
    <row r="47" customFormat="false" ht="15.75" hidden="true" customHeight="true" outlineLevel="0" collapsed="false">
      <c r="A47" s="51" t="n">
        <v>12</v>
      </c>
      <c r="B47" s="32" t="s">
        <v>44</v>
      </c>
      <c r="C47" s="34" t="s">
        <v>45</v>
      </c>
      <c r="D47" s="34" t="str">
        <f aca="false">D43</f>
        <v>плановая калькуляция от 28.02.2025</v>
      </c>
      <c r="E47" s="34" t="n">
        <f aca="false">E43</f>
        <v>0.199</v>
      </c>
      <c r="F47" s="34" t="n">
        <v>48.6</v>
      </c>
      <c r="G47" s="53" t="n">
        <f aca="false">F47*E47</f>
        <v>9.6714</v>
      </c>
      <c r="H47" s="53" t="n">
        <f aca="false">G47*20/100</f>
        <v>1.93428</v>
      </c>
      <c r="I47" s="70" t="n">
        <f aca="false">H47+G47</f>
        <v>11.60568</v>
      </c>
      <c r="J47" s="93" t="n">
        <v>43709</v>
      </c>
      <c r="K47" s="94" t="n">
        <v>320</v>
      </c>
      <c r="L47" s="10"/>
    </row>
    <row r="48" customFormat="false" ht="15.75" hidden="false" customHeight="true" outlineLevel="0" collapsed="false">
      <c r="A48" s="51"/>
      <c r="B48" s="32"/>
      <c r="C48" s="34"/>
      <c r="D48" s="34"/>
      <c r="E48" s="34"/>
      <c r="F48" s="34"/>
      <c r="G48" s="53"/>
      <c r="H48" s="53"/>
      <c r="I48" s="70"/>
      <c r="J48" s="71" t="n">
        <f aca="false">J43</f>
        <v>45717</v>
      </c>
      <c r="K48" s="94"/>
      <c r="L48" s="10"/>
    </row>
    <row r="49" customFormat="false" ht="39" hidden="false" customHeight="true" outlineLevel="0" collapsed="false">
      <c r="A49" s="51"/>
      <c r="B49" s="32"/>
      <c r="C49" s="34"/>
      <c r="D49" s="34"/>
      <c r="E49" s="34"/>
      <c r="F49" s="34"/>
      <c r="G49" s="53"/>
      <c r="H49" s="53"/>
      <c r="I49" s="70"/>
      <c r="J49" s="71"/>
      <c r="K49" s="94"/>
      <c r="L49" s="10"/>
    </row>
    <row r="50" customFormat="false" ht="22.5" hidden="false" customHeight="true" outlineLevel="0" collapsed="false">
      <c r="A50" s="51" t="n">
        <v>12</v>
      </c>
      <c r="B50" s="32" t="s">
        <v>46</v>
      </c>
      <c r="C50" s="34" t="s">
        <v>45</v>
      </c>
      <c r="D50" s="34" t="str">
        <f aca="false">D47</f>
        <v>плановая калькуляция от 28.02.2025</v>
      </c>
      <c r="E50" s="34" t="n">
        <f aca="false">E27</f>
        <v>0.199</v>
      </c>
      <c r="F50" s="34" t="n">
        <v>67.8</v>
      </c>
      <c r="G50" s="53" t="n">
        <f aca="false">F50*E50</f>
        <v>13.4922</v>
      </c>
      <c r="H50" s="53" t="n">
        <f aca="false">G50*20/100</f>
        <v>2.69844</v>
      </c>
      <c r="I50" s="95" t="n">
        <f aca="false">H50+G50</f>
        <v>16.19064</v>
      </c>
      <c r="J50" s="77" t="n">
        <f aca="false">J48</f>
        <v>45717</v>
      </c>
      <c r="K50" s="56" t="n">
        <v>321</v>
      </c>
      <c r="L50" s="10"/>
    </row>
    <row r="51" customFormat="false" ht="15" hidden="false" customHeight="true" outlineLevel="0" collapsed="false">
      <c r="A51" s="51"/>
      <c r="B51" s="32"/>
      <c r="C51" s="34"/>
      <c r="D51" s="34"/>
      <c r="E51" s="34"/>
      <c r="F51" s="34"/>
      <c r="G51" s="34"/>
      <c r="H51" s="34"/>
      <c r="I51" s="95"/>
      <c r="J51" s="77"/>
      <c r="K51" s="56"/>
      <c r="L51" s="8"/>
    </row>
    <row r="52" customFormat="false" ht="26.25" hidden="false" customHeight="true" outlineLevel="0" collapsed="false">
      <c r="A52" s="51" t="n">
        <v>13</v>
      </c>
      <c r="B52" s="57" t="s">
        <v>47</v>
      </c>
      <c r="C52" s="33" t="s">
        <v>48</v>
      </c>
      <c r="D52" s="59" t="str">
        <f aca="false">D50</f>
        <v>плановая калькуляция от 28.02.2025</v>
      </c>
      <c r="E52" s="61"/>
      <c r="F52" s="58"/>
      <c r="G52" s="79"/>
      <c r="H52" s="79"/>
      <c r="I52" s="80"/>
      <c r="J52" s="65"/>
      <c r="K52" s="66"/>
      <c r="L52" s="8"/>
    </row>
    <row r="53" customFormat="false" ht="12.75" hidden="false" customHeight="true" outlineLevel="0" collapsed="false">
      <c r="A53" s="51"/>
      <c r="B53" s="67" t="s">
        <v>49</v>
      </c>
      <c r="C53" s="33"/>
      <c r="D53" s="59"/>
      <c r="E53" s="96" t="n">
        <f aca="false">E50</f>
        <v>0.199</v>
      </c>
      <c r="F53" s="68" t="n">
        <v>3.6</v>
      </c>
      <c r="G53" s="69" t="n">
        <f aca="false">E53*F53</f>
        <v>0.7164</v>
      </c>
      <c r="H53" s="69" t="n">
        <f aca="false">G53*20/100</f>
        <v>0.14328</v>
      </c>
      <c r="I53" s="70" t="n">
        <f aca="false">H53+G53</f>
        <v>0.85968</v>
      </c>
      <c r="J53" s="71" t="n">
        <f aca="false">J50</f>
        <v>45717</v>
      </c>
      <c r="K53" s="82" t="n">
        <v>274</v>
      </c>
      <c r="L53" s="8"/>
    </row>
    <row r="54" customFormat="false" ht="15" hidden="false" customHeight="true" outlineLevel="0" collapsed="false">
      <c r="A54" s="51"/>
      <c r="B54" s="67" t="s">
        <v>50</v>
      </c>
      <c r="C54" s="33"/>
      <c r="D54" s="59"/>
      <c r="E54" s="96"/>
      <c r="F54" s="68" t="n">
        <v>2.4</v>
      </c>
      <c r="G54" s="69" t="n">
        <f aca="false">F54*E53</f>
        <v>0.4776</v>
      </c>
      <c r="H54" s="69" t="n">
        <f aca="false">G54*20/100</f>
        <v>0.09552</v>
      </c>
      <c r="I54" s="70" t="n">
        <f aca="false">H54+G54</f>
        <v>0.57312</v>
      </c>
      <c r="J54" s="71" t="n">
        <f aca="false">J53</f>
        <v>45717</v>
      </c>
      <c r="K54" s="82" t="n">
        <v>275</v>
      </c>
      <c r="L54" s="8"/>
    </row>
    <row r="55" customFormat="false" ht="15" hidden="false" customHeight="false" outlineLevel="0" collapsed="false">
      <c r="A55" s="51"/>
      <c r="B55" s="74" t="s">
        <v>51</v>
      </c>
      <c r="C55" s="33"/>
      <c r="D55" s="59"/>
      <c r="E55" s="96"/>
      <c r="F55" s="73" t="n">
        <v>3.6</v>
      </c>
      <c r="G55" s="75" t="n">
        <f aca="false">F55*E53</f>
        <v>0.7164</v>
      </c>
      <c r="H55" s="75" t="n">
        <f aca="false">G55*20/100</f>
        <v>0.14328</v>
      </c>
      <c r="I55" s="76" t="n">
        <f aca="false">H55+G55</f>
        <v>0.85968</v>
      </c>
      <c r="J55" s="77" t="n">
        <f aca="false">J54</f>
        <v>45717</v>
      </c>
      <c r="K55" s="83" t="n">
        <v>282</v>
      </c>
      <c r="L55" s="8"/>
    </row>
    <row r="56" customFormat="false" ht="15.75" hidden="false" customHeight="true" outlineLevel="0" collapsed="false">
      <c r="A56" s="51" t="n">
        <v>14</v>
      </c>
      <c r="B56" s="32" t="s">
        <v>52</v>
      </c>
      <c r="C56" s="59" t="s">
        <v>53</v>
      </c>
      <c r="D56" s="59" t="str">
        <f aca="false">D52</f>
        <v>плановая калькуляция от 28.02.2025</v>
      </c>
      <c r="E56" s="97" t="n">
        <f aca="false">E53</f>
        <v>0.199</v>
      </c>
      <c r="F56" s="59" t="n">
        <v>4.8</v>
      </c>
      <c r="G56" s="53" t="n">
        <f aca="false">F56*E56</f>
        <v>0.9552</v>
      </c>
      <c r="H56" s="53" t="n">
        <f aca="false">G56*20/100</f>
        <v>0.19104</v>
      </c>
      <c r="I56" s="54" t="n">
        <f aca="false">H56+G56</f>
        <v>1.14624</v>
      </c>
      <c r="J56" s="55" t="n">
        <f aca="false">J55</f>
        <v>45717</v>
      </c>
      <c r="K56" s="56" t="n">
        <v>225</v>
      </c>
      <c r="L56" s="8"/>
    </row>
    <row r="57" customFormat="false" ht="10.5" hidden="false" customHeight="true" outlineLevel="0" collapsed="false">
      <c r="A57" s="51"/>
      <c r="B57" s="32"/>
      <c r="C57" s="59"/>
      <c r="D57" s="59"/>
      <c r="E57" s="98"/>
      <c r="F57" s="59"/>
      <c r="G57" s="53"/>
      <c r="H57" s="53"/>
      <c r="I57" s="54"/>
      <c r="J57" s="55"/>
      <c r="K57" s="56"/>
      <c r="L57" s="8"/>
    </row>
    <row r="58" customFormat="false" ht="11.25" hidden="true" customHeight="true" outlineLevel="0" collapsed="false">
      <c r="A58" s="51"/>
      <c r="B58" s="32"/>
      <c r="C58" s="59"/>
      <c r="D58" s="59"/>
      <c r="E58" s="98"/>
      <c r="F58" s="59"/>
      <c r="G58" s="53"/>
      <c r="H58" s="53"/>
      <c r="I58" s="54"/>
      <c r="J58" s="55"/>
      <c r="K58" s="56"/>
      <c r="L58" s="8"/>
    </row>
    <row r="59" customFormat="false" ht="12.75" hidden="false" customHeight="true" outlineLevel="0" collapsed="false">
      <c r="A59" s="51"/>
      <c r="B59" s="32"/>
      <c r="C59" s="59"/>
      <c r="D59" s="59"/>
      <c r="E59" s="99"/>
      <c r="F59" s="59"/>
      <c r="G59" s="53"/>
      <c r="H59" s="53"/>
      <c r="I59" s="54"/>
      <c r="J59" s="55"/>
      <c r="K59" s="56"/>
      <c r="L59" s="8"/>
    </row>
    <row r="60" customFormat="false" ht="9.75" hidden="false" customHeight="true" outlineLevel="0" collapsed="false">
      <c r="A60" s="51" t="n">
        <v>15</v>
      </c>
      <c r="B60" s="100" t="s">
        <v>54</v>
      </c>
      <c r="C60" s="58" t="s">
        <v>55</v>
      </c>
      <c r="D60" s="59" t="str">
        <f aca="false">D56</f>
        <v>плановая калькуляция от 28.02.2025</v>
      </c>
      <c r="E60" s="101"/>
      <c r="F60" s="102" t="n">
        <v>1</v>
      </c>
      <c r="G60" s="103" t="n">
        <v>7.38</v>
      </c>
      <c r="H60" s="103" t="n">
        <f aca="false">G60*20/100</f>
        <v>1.476</v>
      </c>
      <c r="I60" s="104" t="n">
        <f aca="false">H60+G60</f>
        <v>8.856</v>
      </c>
      <c r="J60" s="105" t="n">
        <f aca="false">J56</f>
        <v>45717</v>
      </c>
      <c r="K60" s="56"/>
      <c r="L60" s="8"/>
    </row>
    <row r="61" customFormat="false" ht="2.25" hidden="false" customHeight="true" outlineLevel="0" collapsed="false">
      <c r="A61" s="51"/>
      <c r="B61" s="100"/>
      <c r="C61" s="58"/>
      <c r="D61" s="58"/>
      <c r="E61" s="106"/>
      <c r="F61" s="102"/>
      <c r="G61" s="103"/>
      <c r="H61" s="103"/>
      <c r="I61" s="104"/>
      <c r="J61" s="105"/>
      <c r="K61" s="56"/>
      <c r="L61" s="8"/>
    </row>
    <row r="62" customFormat="false" ht="11.25" hidden="false" customHeight="true" outlineLevel="0" collapsed="false">
      <c r="A62" s="51"/>
      <c r="B62" s="100"/>
      <c r="C62" s="73" t="s">
        <v>56</v>
      </c>
      <c r="D62" s="59"/>
      <c r="E62" s="107"/>
      <c r="F62" s="108" t="n">
        <v>1</v>
      </c>
      <c r="G62" s="109" t="n">
        <v>0.38</v>
      </c>
      <c r="H62" s="109" t="n">
        <f aca="false">G62*20/100</f>
        <v>0.076</v>
      </c>
      <c r="I62" s="110" t="n">
        <f aca="false">G62+H62</f>
        <v>0.456</v>
      </c>
      <c r="J62" s="90" t="n">
        <f aca="false">J60</f>
        <v>45717</v>
      </c>
      <c r="K62" s="56"/>
      <c r="L62" s="8"/>
    </row>
    <row r="63" customFormat="false" ht="4.5" hidden="false" customHeight="true" outlineLevel="0" collapsed="false">
      <c r="A63" s="51"/>
      <c r="B63" s="100"/>
      <c r="C63" s="73"/>
      <c r="D63" s="59"/>
      <c r="E63" s="107"/>
      <c r="F63" s="108"/>
      <c r="G63" s="109"/>
      <c r="H63" s="109"/>
      <c r="I63" s="110"/>
      <c r="J63" s="90"/>
      <c r="K63" s="56"/>
      <c r="L63" s="8"/>
    </row>
    <row r="64" customFormat="false" ht="9.75" hidden="true" customHeight="true" outlineLevel="0" collapsed="false">
      <c r="A64" s="51" t="n">
        <v>16</v>
      </c>
      <c r="B64" s="57" t="s">
        <v>57</v>
      </c>
      <c r="C64" s="59" t="s">
        <v>40</v>
      </c>
      <c r="D64" s="59" t="str">
        <f aca="false">D60</f>
        <v>плановая калькуляция от 28.02.2025</v>
      </c>
      <c r="E64" s="58"/>
      <c r="F64" s="58"/>
      <c r="G64" s="79"/>
      <c r="H64" s="79"/>
      <c r="I64" s="80"/>
      <c r="J64" s="105" t="n">
        <v>43709</v>
      </c>
      <c r="K64" s="111"/>
      <c r="L64" s="8"/>
    </row>
    <row r="65" customFormat="false" ht="24.75" hidden="false" customHeight="true" outlineLevel="0" collapsed="false">
      <c r="A65" s="51"/>
      <c r="B65" s="57"/>
      <c r="C65" s="59"/>
      <c r="D65" s="59"/>
      <c r="E65" s="59"/>
      <c r="F65" s="59"/>
      <c r="G65" s="79"/>
      <c r="H65" s="79"/>
      <c r="I65" s="80"/>
      <c r="J65" s="65" t="n">
        <f aca="false">J62</f>
        <v>45717</v>
      </c>
      <c r="K65" s="111"/>
      <c r="L65" s="8"/>
    </row>
    <row r="66" customFormat="false" ht="14.4" hidden="false" customHeight="false" outlineLevel="0" collapsed="false">
      <c r="A66" s="51"/>
      <c r="B66" s="67" t="s">
        <v>58</v>
      </c>
      <c r="C66" s="59"/>
      <c r="D66" s="59"/>
      <c r="E66" s="68" t="n">
        <f aca="false">E56</f>
        <v>0.199</v>
      </c>
      <c r="F66" s="68" t="n">
        <v>16.2</v>
      </c>
      <c r="G66" s="69" t="n">
        <v>4.35</v>
      </c>
      <c r="H66" s="69" t="n">
        <f aca="false">G66*20/100</f>
        <v>0.87</v>
      </c>
      <c r="I66" s="70" t="n">
        <f aca="false">G66+H66</f>
        <v>5.22</v>
      </c>
      <c r="J66" s="71" t="n">
        <f aca="false">J65</f>
        <v>45717</v>
      </c>
      <c r="K66" s="112" t="n">
        <v>230</v>
      </c>
      <c r="L66" s="8"/>
    </row>
    <row r="67" customFormat="false" ht="15" hidden="false" customHeight="true" outlineLevel="0" collapsed="false">
      <c r="A67" s="51"/>
      <c r="B67" s="74" t="s">
        <v>59</v>
      </c>
      <c r="C67" s="59"/>
      <c r="D67" s="59"/>
      <c r="E67" s="73" t="n">
        <f aca="false">E66</f>
        <v>0.199</v>
      </c>
      <c r="F67" s="108" t="n">
        <v>24.6</v>
      </c>
      <c r="G67" s="109" t="n">
        <v>5.43</v>
      </c>
      <c r="H67" s="75" t="n">
        <f aca="false">G67*20/100</f>
        <v>1.086</v>
      </c>
      <c r="I67" s="76" t="n">
        <f aca="false">G67+H67</f>
        <v>6.516</v>
      </c>
      <c r="J67" s="77" t="n">
        <f aca="false">J66</f>
        <v>45717</v>
      </c>
      <c r="K67" s="78" t="n">
        <v>229</v>
      </c>
      <c r="L67" s="8"/>
    </row>
    <row r="68" customFormat="false" ht="30" hidden="false" customHeight="true" outlineLevel="0" collapsed="false">
      <c r="A68" s="51" t="n">
        <v>17</v>
      </c>
      <c r="B68" s="57" t="s">
        <v>60</v>
      </c>
      <c r="C68" s="34" t="s">
        <v>40</v>
      </c>
      <c r="D68" s="34" t="str">
        <f aca="false">D64</f>
        <v>плановая калькуляция от 28.02.2025</v>
      </c>
      <c r="E68" s="58"/>
      <c r="F68" s="102"/>
      <c r="G68" s="103"/>
      <c r="H68" s="79"/>
      <c r="I68" s="80"/>
      <c r="J68" s="105"/>
      <c r="K68" s="81"/>
      <c r="L68" s="8"/>
    </row>
    <row r="69" customFormat="false" ht="14.25" hidden="false" customHeight="true" outlineLevel="0" collapsed="false">
      <c r="A69" s="51"/>
      <c r="B69" s="67" t="s">
        <v>59</v>
      </c>
      <c r="C69" s="34"/>
      <c r="D69" s="34"/>
      <c r="E69" s="68" t="n">
        <f aca="false">E66</f>
        <v>0.199</v>
      </c>
      <c r="F69" s="113" t="n">
        <v>24.6</v>
      </c>
      <c r="G69" s="114" t="n">
        <v>5.75</v>
      </c>
      <c r="H69" s="69" t="n">
        <f aca="false">G69*20/100</f>
        <v>1.15</v>
      </c>
      <c r="I69" s="70" t="n">
        <f aca="false">G69+H69</f>
        <v>6.9</v>
      </c>
      <c r="J69" s="71" t="n">
        <f aca="false">J67</f>
        <v>45717</v>
      </c>
      <c r="K69" s="72" t="n">
        <v>230</v>
      </c>
      <c r="L69" s="8"/>
    </row>
    <row r="70" customFormat="false" ht="18.75" hidden="false" customHeight="true" outlineLevel="0" collapsed="false">
      <c r="A70" s="51"/>
      <c r="B70" s="74" t="s">
        <v>58</v>
      </c>
      <c r="C70" s="34"/>
      <c r="D70" s="34"/>
      <c r="E70" s="68" t="n">
        <v>0.199</v>
      </c>
      <c r="F70" s="108" t="n">
        <v>16.2</v>
      </c>
      <c r="G70" s="109" t="n">
        <v>4.68</v>
      </c>
      <c r="H70" s="75" t="n">
        <f aca="false">G70*20/100</f>
        <v>0.936</v>
      </c>
      <c r="I70" s="76" t="n">
        <f aca="false">G70+H70</f>
        <v>5.616</v>
      </c>
      <c r="J70" s="77" t="n">
        <f aca="false">J74</f>
        <v>45717</v>
      </c>
      <c r="K70" s="78"/>
      <c r="L70" s="8"/>
    </row>
    <row r="71" customFormat="false" ht="27.75" hidden="false" customHeight="true" outlineLevel="0" collapsed="false">
      <c r="A71" s="51" t="n">
        <v>18</v>
      </c>
      <c r="B71" s="57" t="s">
        <v>61</v>
      </c>
      <c r="C71" s="34" t="s">
        <v>40</v>
      </c>
      <c r="D71" s="34" t="str">
        <f aca="false">D68</f>
        <v>плановая калькуляция от 28.02.2025</v>
      </c>
      <c r="E71" s="68" t="n">
        <f aca="false">E69</f>
        <v>0.199</v>
      </c>
      <c r="F71" s="102"/>
      <c r="G71" s="103"/>
      <c r="H71" s="79"/>
      <c r="I71" s="80"/>
      <c r="J71" s="105"/>
      <c r="K71" s="81"/>
      <c r="L71" s="8"/>
    </row>
    <row r="72" customFormat="false" ht="15.75" hidden="false" customHeight="true" outlineLevel="0" collapsed="false">
      <c r="A72" s="51"/>
      <c r="B72" s="67" t="s">
        <v>59</v>
      </c>
      <c r="C72" s="34"/>
      <c r="D72" s="34"/>
      <c r="E72" s="68" t="n">
        <f aca="false">E71</f>
        <v>0.199</v>
      </c>
      <c r="F72" s="113" t="n">
        <v>24.6</v>
      </c>
      <c r="G72" s="114" t="n">
        <v>6.02</v>
      </c>
      <c r="H72" s="69" t="n">
        <f aca="false">G72*20/100</f>
        <v>1.204</v>
      </c>
      <c r="I72" s="70" t="n">
        <f aca="false">G72+H72</f>
        <v>7.224</v>
      </c>
      <c r="J72" s="71" t="n">
        <f aca="false">J70</f>
        <v>45717</v>
      </c>
      <c r="K72" s="72" t="n">
        <v>230</v>
      </c>
      <c r="L72" s="8"/>
    </row>
    <row r="73" customFormat="false" ht="15.75" hidden="true" customHeight="true" outlineLevel="0" collapsed="false">
      <c r="A73" s="41"/>
      <c r="B73" s="74" t="s">
        <v>58</v>
      </c>
      <c r="C73" s="34"/>
      <c r="D73" s="34"/>
      <c r="E73" s="73" t="n">
        <v>0.068</v>
      </c>
      <c r="F73" s="108" t="n">
        <v>24.6</v>
      </c>
      <c r="G73" s="109"/>
      <c r="H73" s="75" t="n">
        <f aca="false">G73*20/100</f>
        <v>0</v>
      </c>
      <c r="I73" s="76" t="n">
        <f aca="false">G73+H73</f>
        <v>0</v>
      </c>
      <c r="J73" s="77" t="n">
        <f aca="false">J77</f>
        <v>0</v>
      </c>
      <c r="K73" s="78"/>
      <c r="L73" s="8"/>
    </row>
    <row r="74" customFormat="false" ht="25.5" hidden="false" customHeight="true" outlineLevel="0" collapsed="false">
      <c r="A74" s="51" t="n">
        <v>19</v>
      </c>
      <c r="B74" s="32" t="s">
        <v>62</v>
      </c>
      <c r="C74" s="34" t="s">
        <v>38</v>
      </c>
      <c r="D74" s="34" t="str">
        <f aca="false">D71</f>
        <v>плановая калькуляция от 28.02.2025</v>
      </c>
      <c r="E74" s="34" t="n">
        <f aca="false">E72</f>
        <v>0.199</v>
      </c>
      <c r="F74" s="33" t="n">
        <v>216</v>
      </c>
      <c r="G74" s="115" t="n">
        <f aca="false">F74*E74</f>
        <v>42.984</v>
      </c>
      <c r="H74" s="115" t="n">
        <f aca="false">G74*20/100</f>
        <v>8.5968</v>
      </c>
      <c r="I74" s="116" t="n">
        <f aca="false">H74+G74</f>
        <v>51.5808</v>
      </c>
      <c r="J74" s="55" t="n">
        <f aca="false">J56</f>
        <v>45717</v>
      </c>
      <c r="K74" s="56" t="n">
        <v>341</v>
      </c>
      <c r="L74" s="8"/>
    </row>
    <row r="75" customFormat="false" ht="24" hidden="false" customHeight="true" outlineLevel="0" collapsed="false">
      <c r="A75" s="51" t="n">
        <v>20</v>
      </c>
      <c r="B75" s="32" t="s">
        <v>63</v>
      </c>
      <c r="C75" s="34" t="s">
        <v>38</v>
      </c>
      <c r="D75" s="97" t="str">
        <f aca="false">D74</f>
        <v>плановая калькуляция от 28.02.2025</v>
      </c>
      <c r="E75" s="33" t="n">
        <f aca="false">E74</f>
        <v>0.199</v>
      </c>
      <c r="F75" s="33" t="n">
        <v>49.2</v>
      </c>
      <c r="G75" s="115" t="n">
        <f aca="false">F75*E75</f>
        <v>9.7908</v>
      </c>
      <c r="H75" s="115" t="n">
        <f aca="false">G75*20/100</f>
        <v>1.95816</v>
      </c>
      <c r="I75" s="116" t="n">
        <f aca="false">H75+G75</f>
        <v>11.74896</v>
      </c>
      <c r="J75" s="55" t="n">
        <f aca="false">J74</f>
        <v>45717</v>
      </c>
      <c r="K75" s="94" t="n">
        <v>340</v>
      </c>
      <c r="L75" s="8"/>
    </row>
    <row r="76" customFormat="false" ht="6.75" hidden="false" customHeight="true" outlineLevel="0" collapsed="false">
      <c r="A76" s="51"/>
      <c r="B76" s="32"/>
      <c r="C76" s="34"/>
      <c r="D76" s="97"/>
      <c r="E76" s="33"/>
      <c r="F76" s="33"/>
      <c r="G76" s="115"/>
      <c r="H76" s="115"/>
      <c r="I76" s="116"/>
      <c r="J76" s="55"/>
      <c r="K76" s="94"/>
      <c r="L76" s="8"/>
    </row>
    <row r="77" customFormat="false" ht="2.25" hidden="true" customHeight="true" outlineLevel="0" collapsed="false">
      <c r="A77" s="51"/>
      <c r="B77" s="32"/>
      <c r="C77" s="34"/>
      <c r="D77" s="99"/>
      <c r="E77" s="33"/>
      <c r="F77" s="33"/>
      <c r="G77" s="115"/>
      <c r="H77" s="115"/>
      <c r="I77" s="116"/>
      <c r="J77" s="55"/>
      <c r="K77" s="94"/>
      <c r="L77" s="8"/>
    </row>
    <row r="78" customFormat="false" ht="14.4" hidden="false" customHeight="true" outlineLevel="0" collapsed="false">
      <c r="A78" s="51" t="n">
        <v>21</v>
      </c>
      <c r="B78" s="32" t="s">
        <v>64</v>
      </c>
      <c r="C78" s="34" t="s">
        <v>38</v>
      </c>
      <c r="D78" s="34" t="str">
        <f aca="false">D75</f>
        <v>плановая калькуляция от 28.02.2025</v>
      </c>
      <c r="E78" s="33" t="n">
        <f aca="false">E75</f>
        <v>0.199</v>
      </c>
      <c r="F78" s="33" t="n">
        <v>7.08</v>
      </c>
      <c r="G78" s="115" t="n">
        <f aca="false">F78*E78</f>
        <v>1.40892</v>
      </c>
      <c r="H78" s="115" t="n">
        <f aca="false">G78*20/100</f>
        <v>0.281784</v>
      </c>
      <c r="I78" s="116" t="n">
        <f aca="false">H78+G78</f>
        <v>1.690704</v>
      </c>
      <c r="J78" s="55" t="n">
        <f aca="false">J75</f>
        <v>45717</v>
      </c>
      <c r="K78" s="56" t="n">
        <v>342</v>
      </c>
      <c r="L78" s="8"/>
    </row>
    <row r="79" customFormat="false" ht="15" hidden="false" customHeight="true" outlineLevel="0" collapsed="false">
      <c r="A79" s="51"/>
      <c r="B79" s="32"/>
      <c r="C79" s="34"/>
      <c r="D79" s="34"/>
      <c r="E79" s="33"/>
      <c r="F79" s="33"/>
      <c r="G79" s="115"/>
      <c r="H79" s="115"/>
      <c r="I79" s="116"/>
      <c r="J79" s="55"/>
      <c r="K79" s="56"/>
      <c r="L79" s="8"/>
    </row>
    <row r="80" customFormat="false" ht="10.5" hidden="false" customHeight="true" outlineLevel="0" collapsed="false">
      <c r="A80" s="51"/>
      <c r="B80" s="32"/>
      <c r="C80" s="34"/>
      <c r="D80" s="34"/>
      <c r="E80" s="33"/>
      <c r="F80" s="33"/>
      <c r="G80" s="115"/>
      <c r="H80" s="115"/>
      <c r="I80" s="116"/>
      <c r="J80" s="55"/>
      <c r="K80" s="56"/>
      <c r="L80" s="8"/>
    </row>
    <row r="81" customFormat="false" ht="14.4" hidden="false" customHeight="true" outlineLevel="0" collapsed="false">
      <c r="A81" s="51" t="n">
        <v>22</v>
      </c>
      <c r="B81" s="32" t="s">
        <v>65</v>
      </c>
      <c r="C81" s="34" t="s">
        <v>38</v>
      </c>
      <c r="D81" s="34" t="str">
        <f aca="false">D78</f>
        <v>плановая калькуляция от 28.02.2025</v>
      </c>
      <c r="E81" s="117" t="n">
        <f aca="false">E78</f>
        <v>0.199</v>
      </c>
      <c r="F81" s="117" t="n">
        <v>9.24</v>
      </c>
      <c r="G81" s="115" t="n">
        <f aca="false">F81*E81</f>
        <v>1.83876</v>
      </c>
      <c r="H81" s="115" t="n">
        <f aca="false">G81*20/100</f>
        <v>0.367752</v>
      </c>
      <c r="I81" s="116" t="n">
        <f aca="false">H81+G81</f>
        <v>2.206512</v>
      </c>
      <c r="J81" s="55" t="n">
        <f aca="false">J78</f>
        <v>45717</v>
      </c>
      <c r="K81" s="56" t="n">
        <v>343</v>
      </c>
      <c r="L81" s="8"/>
    </row>
    <row r="82" customFormat="false" ht="24.75" hidden="false" customHeight="true" outlineLevel="0" collapsed="false">
      <c r="A82" s="51"/>
      <c r="B82" s="32"/>
      <c r="C82" s="34"/>
      <c r="D82" s="34"/>
      <c r="E82" s="117"/>
      <c r="F82" s="117"/>
      <c r="G82" s="115"/>
      <c r="H82" s="115"/>
      <c r="I82" s="116"/>
      <c r="J82" s="55"/>
      <c r="K82" s="56"/>
      <c r="L82" s="8"/>
    </row>
    <row r="83" customFormat="false" ht="31.5" hidden="false" customHeight="true" outlineLevel="0" collapsed="false">
      <c r="A83" s="118" t="n">
        <v>23</v>
      </c>
      <c r="B83" s="57" t="s">
        <v>66</v>
      </c>
      <c r="C83" s="58" t="s">
        <v>53</v>
      </c>
      <c r="D83" s="34" t="str">
        <f aca="false">D81</f>
        <v>плановая калькуляция от 28.02.2025</v>
      </c>
      <c r="E83" s="102" t="n">
        <f aca="false">E81</f>
        <v>0.199</v>
      </c>
      <c r="F83" s="102" t="n">
        <v>126</v>
      </c>
      <c r="G83" s="103" t="n">
        <f aca="false">F83*E83</f>
        <v>25.074</v>
      </c>
      <c r="H83" s="103" t="n">
        <f aca="false">G83*20/100</f>
        <v>5.0148</v>
      </c>
      <c r="I83" s="104" t="n">
        <f aca="false">H83+G83</f>
        <v>30.0888</v>
      </c>
      <c r="J83" s="65" t="n">
        <f aca="false">J81</f>
        <v>45717</v>
      </c>
      <c r="K83" s="81" t="n">
        <v>331</v>
      </c>
      <c r="L83" s="8"/>
    </row>
    <row r="84" customFormat="false" ht="30" hidden="false" customHeight="true" outlineLevel="0" collapsed="false">
      <c r="A84" s="119" t="n">
        <v>24</v>
      </c>
      <c r="B84" s="67" t="s">
        <v>67</v>
      </c>
      <c r="C84" s="68" t="s">
        <v>53</v>
      </c>
      <c r="D84" s="34"/>
      <c r="E84" s="113" t="n">
        <f aca="false">E83</f>
        <v>0.199</v>
      </c>
      <c r="F84" s="113" t="n">
        <v>138</v>
      </c>
      <c r="G84" s="114" t="n">
        <f aca="false">F84*E84</f>
        <v>27.462</v>
      </c>
      <c r="H84" s="114" t="n">
        <f aca="false">G84*20/100</f>
        <v>5.4924</v>
      </c>
      <c r="I84" s="120" t="n">
        <f aca="false">H84+G84</f>
        <v>32.9544</v>
      </c>
      <c r="J84" s="71" t="n">
        <f aca="false">J83</f>
        <v>45717</v>
      </c>
      <c r="K84" s="72" t="n">
        <v>332</v>
      </c>
      <c r="L84" s="8"/>
    </row>
    <row r="85" customFormat="false" ht="17.25" hidden="false" customHeight="true" outlineLevel="0" collapsed="false">
      <c r="A85" s="121" t="n">
        <v>25</v>
      </c>
      <c r="B85" s="74" t="s">
        <v>68</v>
      </c>
      <c r="C85" s="73" t="s">
        <v>69</v>
      </c>
      <c r="D85" s="34"/>
      <c r="E85" s="108" t="n">
        <f aca="false">E84</f>
        <v>0.199</v>
      </c>
      <c r="F85" s="108" t="n">
        <v>94.2</v>
      </c>
      <c r="G85" s="109" t="n">
        <f aca="false">F85*E85</f>
        <v>18.7458</v>
      </c>
      <c r="H85" s="109" t="n">
        <f aca="false">G85*20/100</f>
        <v>3.74916</v>
      </c>
      <c r="I85" s="110" t="n">
        <f aca="false">H85+G85</f>
        <v>22.49496</v>
      </c>
      <c r="J85" s="77" t="n">
        <f aca="false">J84</f>
        <v>45717</v>
      </c>
      <c r="K85" s="78" t="n">
        <v>333</v>
      </c>
      <c r="L85" s="8"/>
    </row>
    <row r="86" customFormat="false" ht="30" hidden="false" customHeight="true" outlineLevel="0" collapsed="false">
      <c r="A86" s="51" t="n">
        <v>26</v>
      </c>
      <c r="B86" s="57" t="s">
        <v>70</v>
      </c>
      <c r="C86" s="34" t="s">
        <v>71</v>
      </c>
      <c r="D86" s="34" t="str">
        <f aca="false">D83</f>
        <v>плановая калькуляция от 28.02.2025</v>
      </c>
      <c r="E86" s="122"/>
      <c r="F86" s="102"/>
      <c r="G86" s="103"/>
      <c r="H86" s="103"/>
      <c r="I86" s="104"/>
      <c r="J86" s="65"/>
      <c r="K86" s="66"/>
      <c r="L86" s="8"/>
    </row>
    <row r="87" customFormat="false" ht="12" hidden="false" customHeight="true" outlineLevel="0" collapsed="false">
      <c r="A87" s="51"/>
      <c r="B87" s="67" t="s">
        <v>72</v>
      </c>
      <c r="C87" s="34"/>
      <c r="D87" s="34"/>
      <c r="E87" s="123" t="n">
        <f aca="false">E85</f>
        <v>0.199</v>
      </c>
      <c r="F87" s="113" t="n">
        <v>93</v>
      </c>
      <c r="G87" s="114" t="n">
        <f aca="false">F87*E87</f>
        <v>18.507</v>
      </c>
      <c r="H87" s="114" t="n">
        <f aca="false">G87*20/100</f>
        <v>3.7014</v>
      </c>
      <c r="I87" s="120" t="n">
        <f aca="false">H87+G87</f>
        <v>22.2084</v>
      </c>
      <c r="J87" s="71" t="n">
        <f aca="false">J85</f>
        <v>45717</v>
      </c>
      <c r="K87" s="82" t="n">
        <v>334</v>
      </c>
      <c r="L87" s="8"/>
    </row>
    <row r="88" customFormat="false" ht="12" hidden="false" customHeight="true" outlineLevel="0" collapsed="false">
      <c r="A88" s="51"/>
      <c r="B88" s="67" t="s">
        <v>73</v>
      </c>
      <c r="C88" s="34"/>
      <c r="D88" s="34"/>
      <c r="E88" s="123"/>
      <c r="F88" s="113" t="n">
        <v>103.2</v>
      </c>
      <c r="G88" s="114" t="n">
        <f aca="false">F88*E87</f>
        <v>20.5368</v>
      </c>
      <c r="H88" s="114" t="n">
        <f aca="false">G88*20/100</f>
        <v>4.10736</v>
      </c>
      <c r="I88" s="120" t="n">
        <f aca="false">H88+G88</f>
        <v>24.64416</v>
      </c>
      <c r="J88" s="71" t="n">
        <f aca="false">J87</f>
        <v>45717</v>
      </c>
      <c r="K88" s="82" t="n">
        <v>335</v>
      </c>
      <c r="L88" s="8"/>
    </row>
    <row r="89" customFormat="false" ht="12" hidden="false" customHeight="true" outlineLevel="0" collapsed="false">
      <c r="A89" s="51"/>
      <c r="B89" s="67" t="s">
        <v>74</v>
      </c>
      <c r="C89" s="34"/>
      <c r="D89" s="34"/>
      <c r="E89" s="123"/>
      <c r="F89" s="113" t="n">
        <v>89.4</v>
      </c>
      <c r="G89" s="114" t="n">
        <f aca="false">F89*E87</f>
        <v>17.7906</v>
      </c>
      <c r="H89" s="114" t="n">
        <f aca="false">G89*20/100</f>
        <v>3.55812</v>
      </c>
      <c r="I89" s="120" t="n">
        <f aca="false">H89+G89</f>
        <v>21.34872</v>
      </c>
      <c r="J89" s="71" t="n">
        <f aca="false">J88</f>
        <v>45717</v>
      </c>
      <c r="K89" s="82" t="n">
        <v>336</v>
      </c>
      <c r="L89" s="8"/>
    </row>
    <row r="90" customFormat="false" ht="15" hidden="false" customHeight="true" outlineLevel="0" collapsed="false">
      <c r="A90" s="51"/>
      <c r="B90" s="74" t="s">
        <v>75</v>
      </c>
      <c r="C90" s="34"/>
      <c r="D90" s="34"/>
      <c r="E90" s="123"/>
      <c r="F90" s="108" t="n">
        <v>89.4</v>
      </c>
      <c r="G90" s="109" t="n">
        <f aca="false">F90*E87</f>
        <v>17.7906</v>
      </c>
      <c r="H90" s="109" t="n">
        <f aca="false">G90*20/100</f>
        <v>3.55812</v>
      </c>
      <c r="I90" s="110" t="n">
        <f aca="false">H90+G90</f>
        <v>21.34872</v>
      </c>
      <c r="J90" s="77" t="n">
        <f aca="false">J89</f>
        <v>45717</v>
      </c>
      <c r="K90" s="83" t="n">
        <v>337</v>
      </c>
      <c r="L90" s="8"/>
    </row>
    <row r="91" customFormat="false" ht="14.4" hidden="false" customHeight="false" outlineLevel="0" collapsed="false">
      <c r="A91" s="51" t="n">
        <v>27</v>
      </c>
      <c r="B91" s="57" t="s">
        <v>76</v>
      </c>
      <c r="C91" s="58"/>
      <c r="D91" s="59" t="str">
        <f aca="false">D86</f>
        <v>плановая калькуляция от 28.02.2025</v>
      </c>
      <c r="E91" s="122"/>
      <c r="F91" s="102"/>
      <c r="G91" s="103"/>
      <c r="H91" s="103"/>
      <c r="I91" s="104"/>
      <c r="J91" s="65"/>
      <c r="K91" s="66"/>
      <c r="L91" s="8"/>
    </row>
    <row r="92" customFormat="false" ht="11.25" hidden="false" customHeight="true" outlineLevel="0" collapsed="false">
      <c r="A92" s="51"/>
      <c r="B92" s="67" t="s">
        <v>74</v>
      </c>
      <c r="C92" s="73" t="s">
        <v>77</v>
      </c>
      <c r="D92" s="59"/>
      <c r="E92" s="123" t="n">
        <f aca="false">E87</f>
        <v>0.199</v>
      </c>
      <c r="F92" s="113" t="n">
        <v>45.6</v>
      </c>
      <c r="G92" s="114" t="n">
        <f aca="false">E92*F92</f>
        <v>9.0744</v>
      </c>
      <c r="H92" s="114" t="n">
        <f aca="false">G92*20/100</f>
        <v>1.81488</v>
      </c>
      <c r="I92" s="120" t="n">
        <f aca="false">H92+G92</f>
        <v>10.88928</v>
      </c>
      <c r="J92" s="71" t="n">
        <f aca="false">J90</f>
        <v>45717</v>
      </c>
      <c r="K92" s="82" t="n">
        <v>358</v>
      </c>
      <c r="L92" s="8"/>
    </row>
    <row r="93" customFormat="false" ht="12" hidden="false" customHeight="true" outlineLevel="0" collapsed="false">
      <c r="A93" s="51"/>
      <c r="B93" s="67" t="s">
        <v>78</v>
      </c>
      <c r="C93" s="73"/>
      <c r="D93" s="59"/>
      <c r="E93" s="123"/>
      <c r="F93" s="113" t="n">
        <v>29.4</v>
      </c>
      <c r="G93" s="114" t="n">
        <f aca="false">E92*F93</f>
        <v>5.8506</v>
      </c>
      <c r="H93" s="114" t="n">
        <f aca="false">G93*20/100</f>
        <v>1.17012</v>
      </c>
      <c r="I93" s="120" t="n">
        <f aca="false">H93+G93</f>
        <v>7.02072</v>
      </c>
      <c r="J93" s="71" t="n">
        <f aca="false">J92</f>
        <v>45717</v>
      </c>
      <c r="K93" s="82" t="n">
        <v>359</v>
      </c>
      <c r="L93" s="8"/>
    </row>
    <row r="94" customFormat="false" ht="12" hidden="false" customHeight="true" outlineLevel="0" collapsed="false">
      <c r="A94" s="51"/>
      <c r="B94" s="67" t="s">
        <v>79</v>
      </c>
      <c r="C94" s="73"/>
      <c r="D94" s="59"/>
      <c r="E94" s="123"/>
      <c r="F94" s="113" t="n">
        <v>22.8</v>
      </c>
      <c r="G94" s="114" t="n">
        <f aca="false">E92*F94</f>
        <v>4.5372</v>
      </c>
      <c r="H94" s="114" t="n">
        <f aca="false">G94*20/100</f>
        <v>0.90744</v>
      </c>
      <c r="I94" s="120" t="n">
        <f aca="false">H94+G94</f>
        <v>5.44464</v>
      </c>
      <c r="J94" s="71" t="n">
        <f aca="false">J93</f>
        <v>45717</v>
      </c>
      <c r="K94" s="82" t="n">
        <v>360</v>
      </c>
      <c r="L94" s="8"/>
    </row>
    <row r="95" customFormat="false" ht="11.25" hidden="false" customHeight="true" outlineLevel="0" collapsed="false">
      <c r="A95" s="51"/>
      <c r="B95" s="67" t="s">
        <v>75</v>
      </c>
      <c r="C95" s="73"/>
      <c r="D95" s="59"/>
      <c r="E95" s="123"/>
      <c r="F95" s="113" t="n">
        <v>6.6</v>
      </c>
      <c r="G95" s="114" t="n">
        <f aca="false">E92*F95</f>
        <v>1.3134</v>
      </c>
      <c r="H95" s="114" t="n">
        <f aca="false">G95*20/100</f>
        <v>0.26268</v>
      </c>
      <c r="I95" s="120" t="n">
        <f aca="false">H95+G95</f>
        <v>1.57608</v>
      </c>
      <c r="J95" s="71" t="n">
        <f aca="false">J94</f>
        <v>45717</v>
      </c>
      <c r="K95" s="82" t="n">
        <v>361</v>
      </c>
      <c r="L95" s="8"/>
    </row>
    <row r="96" customFormat="false" ht="15.75" hidden="false" customHeight="true" outlineLevel="0" collapsed="false">
      <c r="A96" s="51"/>
      <c r="B96" s="74" t="s">
        <v>80</v>
      </c>
      <c r="C96" s="73"/>
      <c r="D96" s="59"/>
      <c r="E96" s="123"/>
      <c r="F96" s="108" t="n">
        <v>4.2</v>
      </c>
      <c r="G96" s="109" t="n">
        <f aca="false">F96*E92</f>
        <v>0.8358</v>
      </c>
      <c r="H96" s="109" t="n">
        <f aca="false">G96*20/100</f>
        <v>0.16716</v>
      </c>
      <c r="I96" s="110" t="n">
        <f aca="false">H96+G96</f>
        <v>1.00296</v>
      </c>
      <c r="J96" s="77" t="n">
        <f aca="false">J95</f>
        <v>45717</v>
      </c>
      <c r="K96" s="83" t="n">
        <v>362</v>
      </c>
      <c r="L96" s="8"/>
    </row>
    <row r="97" customFormat="false" ht="21.75" hidden="false" customHeight="true" outlineLevel="0" collapsed="false">
      <c r="A97" s="51" t="n">
        <v>28</v>
      </c>
      <c r="B97" s="57" t="s">
        <v>81</v>
      </c>
      <c r="C97" s="58"/>
      <c r="D97" s="59" t="str">
        <f aca="false">D91</f>
        <v>плановая калькуляция от 28.02.2025</v>
      </c>
      <c r="E97" s="122"/>
      <c r="F97" s="102"/>
      <c r="G97" s="103"/>
      <c r="H97" s="103"/>
      <c r="I97" s="104"/>
      <c r="J97" s="105"/>
      <c r="K97" s="66"/>
      <c r="L97" s="8"/>
    </row>
    <row r="98" customFormat="false" ht="14.4" hidden="false" customHeight="true" outlineLevel="0" collapsed="false">
      <c r="A98" s="51"/>
      <c r="B98" s="67" t="s">
        <v>82</v>
      </c>
      <c r="C98" s="73" t="s">
        <v>53</v>
      </c>
      <c r="D98" s="59"/>
      <c r="E98" s="123" t="n">
        <f aca="false">E92</f>
        <v>0.199</v>
      </c>
      <c r="F98" s="113" t="n">
        <v>20.4</v>
      </c>
      <c r="G98" s="114" t="n">
        <f aca="false">F98*E98</f>
        <v>4.0596</v>
      </c>
      <c r="H98" s="114" t="n">
        <f aca="false">G98*20/100</f>
        <v>0.81192</v>
      </c>
      <c r="I98" s="120" t="n">
        <f aca="false">H98+G98</f>
        <v>4.87152</v>
      </c>
      <c r="J98" s="71" t="n">
        <f aca="false">J96</f>
        <v>45717</v>
      </c>
      <c r="K98" s="82" t="n">
        <v>349</v>
      </c>
      <c r="L98" s="8"/>
    </row>
    <row r="99" customFormat="false" ht="15.75" hidden="false" customHeight="true" outlineLevel="0" collapsed="false">
      <c r="A99" s="51"/>
      <c r="B99" s="67" t="s">
        <v>83</v>
      </c>
      <c r="C99" s="73"/>
      <c r="D99" s="59"/>
      <c r="E99" s="123"/>
      <c r="F99" s="113" t="n">
        <v>16.8</v>
      </c>
      <c r="G99" s="114" t="n">
        <f aca="false">F99*E98</f>
        <v>3.3432</v>
      </c>
      <c r="H99" s="114" t="n">
        <f aca="false">G99*20/100</f>
        <v>0.66864</v>
      </c>
      <c r="I99" s="120" t="n">
        <f aca="false">H99+G99</f>
        <v>4.01184</v>
      </c>
      <c r="J99" s="71" t="n">
        <f aca="false">J98</f>
        <v>45717</v>
      </c>
      <c r="K99" s="82" t="n">
        <v>350</v>
      </c>
      <c r="L99" s="8"/>
    </row>
    <row r="100" customFormat="false" ht="14.4" hidden="false" customHeight="false" outlineLevel="0" collapsed="false">
      <c r="A100" s="51"/>
      <c r="B100" s="67" t="s">
        <v>84</v>
      </c>
      <c r="C100" s="73"/>
      <c r="D100" s="59"/>
      <c r="E100" s="123"/>
      <c r="F100" s="113" t="n">
        <v>3</v>
      </c>
      <c r="G100" s="114" t="n">
        <f aca="false">F100*E98</f>
        <v>0.597</v>
      </c>
      <c r="H100" s="114" t="n">
        <f aca="false">G100*20/100</f>
        <v>0.1194</v>
      </c>
      <c r="I100" s="120" t="n">
        <f aca="false">H100+G100</f>
        <v>0.7164</v>
      </c>
      <c r="J100" s="71" t="n">
        <f aca="false">J99</f>
        <v>45717</v>
      </c>
      <c r="K100" s="82" t="n">
        <v>352</v>
      </c>
      <c r="L100" s="8"/>
    </row>
    <row r="101" customFormat="false" ht="14.4" hidden="false" customHeight="false" outlineLevel="0" collapsed="false">
      <c r="A101" s="51"/>
      <c r="B101" s="67" t="s">
        <v>85</v>
      </c>
      <c r="C101" s="73"/>
      <c r="D101" s="59"/>
      <c r="E101" s="123"/>
      <c r="F101" s="113" t="n">
        <v>8.4</v>
      </c>
      <c r="G101" s="114" t="n">
        <f aca="false">F101*E98</f>
        <v>1.6716</v>
      </c>
      <c r="H101" s="114" t="n">
        <f aca="false">G101*20/100</f>
        <v>0.33432</v>
      </c>
      <c r="I101" s="120" t="n">
        <f aca="false">H101+G101</f>
        <v>2.00592</v>
      </c>
      <c r="J101" s="71" t="n">
        <f aca="false">J100</f>
        <v>45717</v>
      </c>
      <c r="K101" s="82" t="n">
        <v>354</v>
      </c>
      <c r="L101" s="8"/>
    </row>
    <row r="102" customFormat="false" ht="14.4" hidden="false" customHeight="false" outlineLevel="0" collapsed="false">
      <c r="A102" s="51"/>
      <c r="B102" s="67" t="s">
        <v>86</v>
      </c>
      <c r="C102" s="73"/>
      <c r="D102" s="59"/>
      <c r="E102" s="123"/>
      <c r="F102" s="113" t="n">
        <v>13.2</v>
      </c>
      <c r="G102" s="114" t="n">
        <f aca="false">F102*E98</f>
        <v>2.6268</v>
      </c>
      <c r="H102" s="114" t="n">
        <f aca="false">G102*20/100</f>
        <v>0.52536</v>
      </c>
      <c r="I102" s="120" t="n">
        <f aca="false">H102+G102</f>
        <v>3.15216</v>
      </c>
      <c r="J102" s="71" t="n">
        <f aca="false">J101</f>
        <v>45717</v>
      </c>
      <c r="K102" s="82" t="n">
        <v>351</v>
      </c>
      <c r="L102" s="8"/>
    </row>
    <row r="103" customFormat="false" ht="14.4" hidden="false" customHeight="false" outlineLevel="0" collapsed="false">
      <c r="A103" s="51"/>
      <c r="B103" s="67" t="s">
        <v>87</v>
      </c>
      <c r="C103" s="73"/>
      <c r="D103" s="59"/>
      <c r="E103" s="123"/>
      <c r="F103" s="113" t="n">
        <v>17.4</v>
      </c>
      <c r="G103" s="114" t="n">
        <f aca="false">F103*E98</f>
        <v>3.4626</v>
      </c>
      <c r="H103" s="114" t="n">
        <f aca="false">G103*20/100</f>
        <v>0.69252</v>
      </c>
      <c r="I103" s="120" t="n">
        <f aca="false">H103+G103</f>
        <v>4.15512</v>
      </c>
      <c r="J103" s="71" t="n">
        <f aca="false">J102</f>
        <v>45717</v>
      </c>
      <c r="K103" s="82" t="n">
        <v>353</v>
      </c>
      <c r="L103" s="8"/>
    </row>
    <row r="104" customFormat="false" ht="15" hidden="false" customHeight="false" outlineLevel="0" collapsed="false">
      <c r="A104" s="51"/>
      <c r="B104" s="74" t="s">
        <v>88</v>
      </c>
      <c r="C104" s="73"/>
      <c r="D104" s="59"/>
      <c r="E104" s="123"/>
      <c r="F104" s="108" t="n">
        <v>8.4</v>
      </c>
      <c r="G104" s="109" t="n">
        <f aca="false">F104*E98</f>
        <v>1.6716</v>
      </c>
      <c r="H104" s="114" t="n">
        <f aca="false">G104*20/100</f>
        <v>0.33432</v>
      </c>
      <c r="I104" s="110" t="n">
        <f aca="false">H104+G104</f>
        <v>2.00592</v>
      </c>
      <c r="J104" s="90" t="n">
        <f aca="false">J103</f>
        <v>45717</v>
      </c>
      <c r="K104" s="83" t="n">
        <v>355</v>
      </c>
      <c r="L104" s="8"/>
    </row>
    <row r="105" customFormat="false" ht="15" hidden="false" customHeight="true" outlineLevel="0" collapsed="false">
      <c r="A105" s="51" t="n">
        <v>29</v>
      </c>
      <c r="B105" s="124" t="s">
        <v>89</v>
      </c>
      <c r="C105" s="34" t="s">
        <v>90</v>
      </c>
      <c r="D105" s="125"/>
      <c r="E105" s="33" t="n">
        <f aca="false">E98</f>
        <v>0.199</v>
      </c>
      <c r="F105" s="33" t="n">
        <v>20</v>
      </c>
      <c r="G105" s="115" t="n">
        <f aca="false">F105*E105</f>
        <v>3.98</v>
      </c>
      <c r="H105" s="115" t="n">
        <f aca="false">G105*20/100</f>
        <v>0.796</v>
      </c>
      <c r="I105" s="116" t="n">
        <f aca="false">H105+G105</f>
        <v>4.776</v>
      </c>
      <c r="J105" s="55" t="n">
        <f aca="false">J104</f>
        <v>45717</v>
      </c>
      <c r="K105" s="56" t="n">
        <v>208</v>
      </c>
      <c r="L105" s="8"/>
    </row>
    <row r="106" customFormat="false" ht="38.25" hidden="false" customHeight="true" outlineLevel="0" collapsed="false">
      <c r="A106" s="51" t="n">
        <v>30</v>
      </c>
      <c r="B106" s="57" t="s">
        <v>91</v>
      </c>
      <c r="C106" s="58"/>
      <c r="D106" s="34" t="str">
        <f aca="false">D97</f>
        <v>плановая калькуляция от 28.02.2025</v>
      </c>
      <c r="E106" s="122"/>
      <c r="F106" s="102"/>
      <c r="G106" s="103"/>
      <c r="H106" s="103"/>
      <c r="I106" s="104"/>
      <c r="J106" s="105"/>
      <c r="K106" s="66"/>
      <c r="L106" s="8"/>
    </row>
    <row r="107" customFormat="false" ht="14.4" hidden="false" customHeight="true" outlineLevel="0" collapsed="false">
      <c r="A107" s="51"/>
      <c r="B107" s="67" t="s">
        <v>92</v>
      </c>
      <c r="C107" s="73" t="s">
        <v>40</v>
      </c>
      <c r="D107" s="34"/>
      <c r="E107" s="108" t="n">
        <f aca="false">E105</f>
        <v>0.199</v>
      </c>
      <c r="F107" s="113" t="n">
        <v>97.8</v>
      </c>
      <c r="G107" s="114" t="n">
        <f aca="false">F107*E107</f>
        <v>19.4622</v>
      </c>
      <c r="H107" s="114" t="n">
        <f aca="false">G107*20/100</f>
        <v>3.89244</v>
      </c>
      <c r="I107" s="120" t="n">
        <f aca="false">H107+G107</f>
        <v>23.35464</v>
      </c>
      <c r="J107" s="71" t="n">
        <f aca="false">J105</f>
        <v>45717</v>
      </c>
      <c r="K107" s="72" t="n">
        <v>211</v>
      </c>
      <c r="L107" s="8"/>
    </row>
    <row r="108" customFormat="false" ht="15" hidden="false" customHeight="true" outlineLevel="0" collapsed="false">
      <c r="A108" s="51"/>
      <c r="B108" s="74" t="s">
        <v>93</v>
      </c>
      <c r="C108" s="73"/>
      <c r="D108" s="34"/>
      <c r="E108" s="108"/>
      <c r="F108" s="108" t="n">
        <v>135</v>
      </c>
      <c r="G108" s="109" t="n">
        <f aca="false">E107*F108</f>
        <v>26.865</v>
      </c>
      <c r="H108" s="109" t="n">
        <f aca="false">G108*20/100</f>
        <v>5.373</v>
      </c>
      <c r="I108" s="110" t="n">
        <f aca="false">H108+G108</f>
        <v>32.238</v>
      </c>
      <c r="J108" s="90" t="n">
        <f aca="false">J105</f>
        <v>45717</v>
      </c>
      <c r="K108" s="78" t="n">
        <v>212</v>
      </c>
      <c r="L108" s="8"/>
    </row>
    <row r="109" customFormat="false" ht="18.75" hidden="false" customHeight="true" outlineLevel="0" collapsed="false">
      <c r="A109" s="51" t="n">
        <v>31</v>
      </c>
      <c r="B109" s="57" t="s">
        <v>94</v>
      </c>
      <c r="C109" s="58"/>
      <c r="D109" s="34" t="str">
        <f aca="false">D106</f>
        <v>плановая калькуляция от 28.02.2025</v>
      </c>
      <c r="E109" s="122"/>
      <c r="F109" s="102"/>
      <c r="G109" s="103"/>
      <c r="H109" s="103"/>
      <c r="I109" s="104"/>
      <c r="J109" s="105"/>
      <c r="K109" s="66"/>
      <c r="L109" s="8"/>
    </row>
    <row r="110" customFormat="false" ht="14.4" hidden="false" customHeight="true" outlineLevel="0" collapsed="false">
      <c r="A110" s="51"/>
      <c r="B110" s="67" t="s">
        <v>95</v>
      </c>
      <c r="C110" s="73" t="s">
        <v>40</v>
      </c>
      <c r="D110" s="34"/>
      <c r="E110" s="108" t="n">
        <f aca="false">E107</f>
        <v>0.199</v>
      </c>
      <c r="F110" s="113" t="n">
        <v>18.6</v>
      </c>
      <c r="G110" s="114" t="n">
        <f aca="false">F110*E110</f>
        <v>3.7014</v>
      </c>
      <c r="H110" s="114" t="n">
        <f aca="false">G110*20/100</f>
        <v>0.74028</v>
      </c>
      <c r="I110" s="120" t="n">
        <f aca="false">H110+G110</f>
        <v>4.44168</v>
      </c>
      <c r="J110" s="71" t="n">
        <f aca="false">J108</f>
        <v>45717</v>
      </c>
      <c r="K110" s="72" t="n">
        <v>213</v>
      </c>
      <c r="L110" s="8"/>
    </row>
    <row r="111" customFormat="false" ht="15" hidden="false" customHeight="true" outlineLevel="0" collapsed="false">
      <c r="A111" s="51"/>
      <c r="B111" s="74" t="s">
        <v>96</v>
      </c>
      <c r="C111" s="73"/>
      <c r="D111" s="34"/>
      <c r="E111" s="108"/>
      <c r="F111" s="108" t="n">
        <v>30</v>
      </c>
      <c r="G111" s="109" t="n">
        <f aca="false">E110*F111</f>
        <v>5.97</v>
      </c>
      <c r="H111" s="109" t="n">
        <f aca="false">G111*20/100</f>
        <v>1.194</v>
      </c>
      <c r="I111" s="110" t="n">
        <f aca="false">H111+G111</f>
        <v>7.164</v>
      </c>
      <c r="J111" s="90" t="n">
        <f aca="false">J108</f>
        <v>45717</v>
      </c>
      <c r="K111" s="78" t="n">
        <v>214</v>
      </c>
      <c r="L111" s="8"/>
    </row>
    <row r="112" customFormat="false" ht="21.75" hidden="false" customHeight="true" outlineLevel="0" collapsed="false">
      <c r="A112" s="51" t="n">
        <v>32</v>
      </c>
      <c r="B112" s="32" t="s">
        <v>97</v>
      </c>
      <c r="C112" s="34" t="s">
        <v>98</v>
      </c>
      <c r="D112" s="126"/>
      <c r="E112" s="33" t="n">
        <f aca="false">E110</f>
        <v>0.199</v>
      </c>
      <c r="F112" s="33" t="n">
        <v>16.8</v>
      </c>
      <c r="G112" s="115" t="n">
        <f aca="false">E112*F112</f>
        <v>3.3432</v>
      </c>
      <c r="H112" s="115" t="n">
        <f aca="false">G112*20/100</f>
        <v>0.66864</v>
      </c>
      <c r="I112" s="116" t="n">
        <f aca="false">H112+G112</f>
        <v>4.01184</v>
      </c>
      <c r="J112" s="55" t="n">
        <f aca="false">J108</f>
        <v>45717</v>
      </c>
      <c r="K112" s="56" t="n">
        <v>215</v>
      </c>
      <c r="L112" s="8"/>
    </row>
    <row r="113" s="4" customFormat="true" ht="67.5" hidden="false" customHeight="true" outlineLevel="0" collapsed="false">
      <c r="A113" s="51" t="n">
        <v>33</v>
      </c>
      <c r="B113" s="57" t="s">
        <v>99</v>
      </c>
      <c r="C113" s="58"/>
      <c r="D113" s="34" t="str">
        <f aca="false">D109</f>
        <v>плановая калькуляция от 28.02.2025</v>
      </c>
      <c r="E113" s="127"/>
      <c r="F113" s="102"/>
      <c r="G113" s="103"/>
      <c r="H113" s="103"/>
      <c r="I113" s="104"/>
      <c r="J113" s="105"/>
      <c r="K113" s="66"/>
      <c r="L113" s="8"/>
    </row>
    <row r="114" s="4" customFormat="true" ht="23.25" hidden="false" customHeight="true" outlineLevel="0" collapsed="false">
      <c r="A114" s="51"/>
      <c r="B114" s="67" t="s">
        <v>100</v>
      </c>
      <c r="C114" s="73" t="s">
        <v>77</v>
      </c>
      <c r="D114" s="34"/>
      <c r="E114" s="108" t="n">
        <f aca="false">E112</f>
        <v>0.199</v>
      </c>
      <c r="F114" s="113" t="n">
        <v>59.4</v>
      </c>
      <c r="G114" s="114" t="n">
        <f aca="false">E114*F114</f>
        <v>11.8206</v>
      </c>
      <c r="H114" s="114"/>
      <c r="I114" s="120" t="n">
        <f aca="false">H114+G114</f>
        <v>11.8206</v>
      </c>
      <c r="J114" s="71" t="n">
        <f aca="false">J112</f>
        <v>45717</v>
      </c>
      <c r="K114" s="72" t="n">
        <v>307</v>
      </c>
      <c r="L114" s="8"/>
    </row>
    <row r="115" s="4" customFormat="true" ht="20.25" hidden="false" customHeight="true" outlineLevel="0" collapsed="false">
      <c r="A115" s="51"/>
      <c r="B115" s="74" t="s">
        <v>101</v>
      </c>
      <c r="C115" s="73"/>
      <c r="D115" s="34"/>
      <c r="E115" s="108"/>
      <c r="F115" s="108" t="n">
        <v>74.4</v>
      </c>
      <c r="G115" s="109" t="n">
        <f aca="false">E114*F115</f>
        <v>14.8056</v>
      </c>
      <c r="H115" s="109"/>
      <c r="I115" s="110" t="n">
        <f aca="false">H115+G115</f>
        <v>14.8056</v>
      </c>
      <c r="J115" s="90" t="n">
        <f aca="false">J114</f>
        <v>45717</v>
      </c>
      <c r="K115" s="78" t="n">
        <v>308</v>
      </c>
      <c r="L115" s="8"/>
    </row>
    <row r="116" customFormat="false" ht="67.5" hidden="false" customHeight="true" outlineLevel="0" collapsed="false">
      <c r="A116" s="51" t="n">
        <v>34</v>
      </c>
      <c r="B116" s="57" t="s">
        <v>102</v>
      </c>
      <c r="C116" s="58"/>
      <c r="D116" s="34" t="str">
        <f aca="false">D113</f>
        <v>плановая калькуляция от 28.02.2025</v>
      </c>
      <c r="E116" s="127"/>
      <c r="F116" s="102"/>
      <c r="G116" s="103"/>
      <c r="H116" s="103"/>
      <c r="I116" s="104"/>
      <c r="J116" s="105"/>
      <c r="K116" s="66"/>
      <c r="L116" s="8"/>
    </row>
    <row r="117" customFormat="false" ht="19.5" hidden="false" customHeight="true" outlineLevel="0" collapsed="false">
      <c r="A117" s="51"/>
      <c r="B117" s="67" t="s">
        <v>100</v>
      </c>
      <c r="C117" s="73" t="s">
        <v>77</v>
      </c>
      <c r="D117" s="34"/>
      <c r="E117" s="108" t="n">
        <f aca="false">E114</f>
        <v>0.199</v>
      </c>
      <c r="F117" s="113" t="n">
        <v>63.6</v>
      </c>
      <c r="G117" s="114" t="n">
        <f aca="false">F117*E117</f>
        <v>12.6564</v>
      </c>
      <c r="H117" s="114"/>
      <c r="I117" s="120" t="n">
        <f aca="false">H117+G117</f>
        <v>12.6564</v>
      </c>
      <c r="J117" s="71" t="n">
        <f aca="false">J115</f>
        <v>45717</v>
      </c>
      <c r="K117" s="72" t="n">
        <v>309</v>
      </c>
      <c r="L117" s="8"/>
    </row>
    <row r="118" customFormat="false" ht="19.5" hidden="false" customHeight="true" outlineLevel="0" collapsed="false">
      <c r="A118" s="51"/>
      <c r="B118" s="74" t="s">
        <v>101</v>
      </c>
      <c r="C118" s="73"/>
      <c r="D118" s="34"/>
      <c r="E118" s="108"/>
      <c r="F118" s="108" t="n">
        <v>88.8</v>
      </c>
      <c r="G118" s="109" t="n">
        <f aca="false">F118*E117</f>
        <v>17.6712</v>
      </c>
      <c r="H118" s="109"/>
      <c r="I118" s="110" t="n">
        <f aca="false">H118+G118</f>
        <v>17.6712</v>
      </c>
      <c r="J118" s="90" t="n">
        <f aca="false">J117</f>
        <v>45717</v>
      </c>
      <c r="K118" s="78" t="n">
        <v>310</v>
      </c>
      <c r="L118" s="8"/>
    </row>
    <row r="119" customFormat="false" ht="36" hidden="true" customHeight="true" outlineLevel="0" collapsed="false">
      <c r="A119" s="118" t="n">
        <v>31</v>
      </c>
      <c r="B119" s="57" t="s">
        <v>103</v>
      </c>
      <c r="C119" s="58" t="s">
        <v>40</v>
      </c>
      <c r="D119" s="128" t="str">
        <f aca="false">D116</f>
        <v>плановая калькуляция от 28.02.2025</v>
      </c>
      <c r="E119" s="102" t="n">
        <f aca="false">E117</f>
        <v>0.199</v>
      </c>
      <c r="F119" s="102" t="n">
        <v>34.8</v>
      </c>
      <c r="G119" s="103" t="n">
        <f aca="false">F119*E119</f>
        <v>6.9252</v>
      </c>
      <c r="H119" s="103" t="n">
        <f aca="false">G119*20/100</f>
        <v>1.38504</v>
      </c>
      <c r="I119" s="104" t="n">
        <f aca="false">H119+G119</f>
        <v>8.31024</v>
      </c>
      <c r="J119" s="105" t="n">
        <v>43745</v>
      </c>
      <c r="K119" s="81" t="n">
        <v>226</v>
      </c>
      <c r="L119" s="8"/>
    </row>
    <row r="120" customFormat="false" ht="22.5" hidden="false" customHeight="true" outlineLevel="0" collapsed="false">
      <c r="A120" s="119" t="n">
        <v>35</v>
      </c>
      <c r="B120" s="67" t="s">
        <v>104</v>
      </c>
      <c r="C120" s="68" t="s">
        <v>40</v>
      </c>
      <c r="D120" s="128"/>
      <c r="E120" s="102"/>
      <c r="F120" s="113" t="n">
        <v>150</v>
      </c>
      <c r="G120" s="114" t="n">
        <f aca="false">E119*F120</f>
        <v>29.85</v>
      </c>
      <c r="H120" s="114" t="n">
        <f aca="false">G120*20/100</f>
        <v>5.97</v>
      </c>
      <c r="I120" s="120" t="n">
        <f aca="false">H120+G120</f>
        <v>35.82</v>
      </c>
      <c r="J120" s="71" t="n">
        <f aca="false">J118</f>
        <v>45717</v>
      </c>
      <c r="K120" s="72" t="n">
        <v>227</v>
      </c>
      <c r="L120" s="8"/>
    </row>
    <row r="121" customFormat="false" ht="30.75" hidden="true" customHeight="true" outlineLevel="0" collapsed="false">
      <c r="A121" s="119"/>
      <c r="B121" s="67"/>
      <c r="C121" s="68"/>
      <c r="D121" s="128"/>
      <c r="E121" s="129"/>
      <c r="F121" s="113"/>
      <c r="G121" s="114"/>
      <c r="H121" s="114"/>
      <c r="I121" s="120"/>
      <c r="J121" s="71" t="n">
        <v>43745</v>
      </c>
      <c r="K121" s="82"/>
      <c r="L121" s="8"/>
    </row>
    <row r="122" customFormat="false" ht="25.5" hidden="false" customHeight="true" outlineLevel="0" collapsed="false">
      <c r="A122" s="119" t="n">
        <v>36</v>
      </c>
      <c r="B122" s="67" t="s">
        <v>105</v>
      </c>
      <c r="C122" s="68" t="s">
        <v>40</v>
      </c>
      <c r="D122" s="128"/>
      <c r="E122" s="113" t="n">
        <f aca="false">E119</f>
        <v>0.199</v>
      </c>
      <c r="F122" s="113" t="n">
        <v>101.1</v>
      </c>
      <c r="G122" s="114" t="n">
        <f aca="false">E122*F122</f>
        <v>20.1189</v>
      </c>
      <c r="H122" s="114" t="n">
        <f aca="false">G122*20/100</f>
        <v>4.02378</v>
      </c>
      <c r="I122" s="120" t="n">
        <f aca="false">H122+G122</f>
        <v>24.14268</v>
      </c>
      <c r="J122" s="71" t="n">
        <f aca="false">J120</f>
        <v>45717</v>
      </c>
      <c r="K122" s="72" t="n">
        <v>222</v>
      </c>
      <c r="L122" s="8"/>
    </row>
    <row r="123" customFormat="false" ht="26.25" hidden="false" customHeight="true" outlineLevel="0" collapsed="false">
      <c r="A123" s="121" t="n">
        <v>37</v>
      </c>
      <c r="B123" s="74" t="s">
        <v>106</v>
      </c>
      <c r="C123" s="73" t="s">
        <v>107</v>
      </c>
      <c r="D123" s="128"/>
      <c r="E123" s="108" t="n">
        <f aca="false">E122</f>
        <v>0.199</v>
      </c>
      <c r="F123" s="73" t="n">
        <v>97.8</v>
      </c>
      <c r="G123" s="109" t="n">
        <f aca="false">E123*F123</f>
        <v>19.4622</v>
      </c>
      <c r="H123" s="109" t="n">
        <f aca="false">G123*20/100</f>
        <v>3.89244</v>
      </c>
      <c r="I123" s="110" t="n">
        <f aca="false">H123+G123</f>
        <v>23.35464</v>
      </c>
      <c r="J123" s="90" t="n">
        <f aca="false">J122</f>
        <v>45717</v>
      </c>
      <c r="K123" s="78" t="n">
        <v>220</v>
      </c>
      <c r="L123" s="8"/>
    </row>
    <row r="124" customFormat="false" ht="29.25" hidden="false" customHeight="true" outlineLevel="0" collapsed="false">
      <c r="A124" s="118" t="n">
        <v>38</v>
      </c>
      <c r="B124" s="57" t="s">
        <v>108</v>
      </c>
      <c r="C124" s="58" t="s">
        <v>109</v>
      </c>
      <c r="D124" s="130" t="str">
        <f aca="false">D119</f>
        <v>плановая калькуляция от 28.02.2025</v>
      </c>
      <c r="E124" s="102" t="n">
        <f aca="false">E123</f>
        <v>0.199</v>
      </c>
      <c r="F124" s="58" t="n">
        <v>51.6</v>
      </c>
      <c r="G124" s="103" t="n">
        <f aca="false">E124*F124</f>
        <v>10.2684</v>
      </c>
      <c r="H124" s="103" t="n">
        <f aca="false">G124*20/100</f>
        <v>2.05368</v>
      </c>
      <c r="I124" s="104" t="n">
        <f aca="false">H124+G124</f>
        <v>12.32208</v>
      </c>
      <c r="J124" s="105" t="n">
        <f aca="false">J123</f>
        <v>45717</v>
      </c>
      <c r="K124" s="81" t="n">
        <v>219</v>
      </c>
      <c r="L124" s="8"/>
    </row>
    <row r="125" customFormat="false" ht="22.5" hidden="false" customHeight="true" outlineLevel="0" collapsed="false">
      <c r="A125" s="119" t="n">
        <v>39</v>
      </c>
      <c r="B125" s="131" t="s">
        <v>110</v>
      </c>
      <c r="C125" s="68" t="s">
        <v>111</v>
      </c>
      <c r="D125" s="130"/>
      <c r="E125" s="113" t="n">
        <f aca="false">E124</f>
        <v>0.199</v>
      </c>
      <c r="F125" s="68" t="n">
        <v>156</v>
      </c>
      <c r="G125" s="114" t="n">
        <f aca="false">E125*F125</f>
        <v>31.044</v>
      </c>
      <c r="H125" s="114" t="n">
        <f aca="false">G125*20/100</f>
        <v>6.2088</v>
      </c>
      <c r="I125" s="120" t="n">
        <f aca="false">H125+G125</f>
        <v>37.2528</v>
      </c>
      <c r="J125" s="71" t="n">
        <f aca="false">J124</f>
        <v>45717</v>
      </c>
      <c r="K125" s="72" t="n">
        <v>218</v>
      </c>
      <c r="L125" s="8"/>
    </row>
    <row r="126" customFormat="false" ht="26.25" hidden="false" customHeight="true" outlineLevel="0" collapsed="false">
      <c r="A126" s="119" t="n">
        <v>40</v>
      </c>
      <c r="B126" s="67" t="s">
        <v>108</v>
      </c>
      <c r="C126" s="68" t="s">
        <v>107</v>
      </c>
      <c r="D126" s="130"/>
      <c r="E126" s="113" t="n">
        <f aca="false">E125</f>
        <v>0.199</v>
      </c>
      <c r="F126" s="68" t="n">
        <v>51.6</v>
      </c>
      <c r="G126" s="114" t="n">
        <f aca="false">E126*F126</f>
        <v>10.2684</v>
      </c>
      <c r="H126" s="114" t="n">
        <f aca="false">G126*20/100</f>
        <v>2.05368</v>
      </c>
      <c r="I126" s="120" t="n">
        <f aca="false">H126+G126</f>
        <v>12.32208</v>
      </c>
      <c r="J126" s="71" t="n">
        <f aca="false">J125</f>
        <v>45717</v>
      </c>
      <c r="K126" s="72" t="n">
        <v>219</v>
      </c>
      <c r="L126" s="8"/>
    </row>
    <row r="127" customFormat="false" ht="16.5" hidden="false" customHeight="true" outlineLevel="0" collapsed="false">
      <c r="A127" s="132" t="n">
        <v>41</v>
      </c>
      <c r="B127" s="133" t="s">
        <v>112</v>
      </c>
      <c r="C127" s="134" t="s">
        <v>40</v>
      </c>
      <c r="D127" s="130"/>
      <c r="E127" s="135" t="n">
        <f aca="false">E126</f>
        <v>0.199</v>
      </c>
      <c r="F127" s="134" t="n">
        <v>136.8</v>
      </c>
      <c r="G127" s="136" t="n">
        <f aca="false">E127*F127</f>
        <v>27.2232</v>
      </c>
      <c r="H127" s="136" t="n">
        <f aca="false">G127*20/100</f>
        <v>5.44464</v>
      </c>
      <c r="I127" s="137" t="n">
        <f aca="false">H127+G127</f>
        <v>32.66784</v>
      </c>
      <c r="J127" s="138" t="n">
        <f aca="false">J126</f>
        <v>45717</v>
      </c>
      <c r="K127" s="139" t="n">
        <v>204</v>
      </c>
      <c r="L127" s="8"/>
    </row>
    <row r="128" customFormat="false" ht="27.75" hidden="true" customHeight="true" outlineLevel="0" collapsed="false">
      <c r="A128" s="118"/>
      <c r="B128" s="57"/>
      <c r="C128" s="140"/>
      <c r="D128" s="141"/>
      <c r="E128" s="142"/>
      <c r="F128" s="140"/>
      <c r="G128" s="143"/>
      <c r="H128" s="103"/>
      <c r="I128" s="144"/>
      <c r="J128" s="145"/>
      <c r="K128" s="146"/>
      <c r="L128" s="8"/>
    </row>
    <row r="129" customFormat="false" ht="25.5" hidden="true" customHeight="true" outlineLevel="0" collapsed="false">
      <c r="A129" s="119"/>
      <c r="B129" s="67"/>
      <c r="C129" s="147"/>
      <c r="D129" s="141"/>
      <c r="E129" s="148"/>
      <c r="F129" s="147"/>
      <c r="G129" s="149"/>
      <c r="H129" s="114"/>
      <c r="I129" s="150"/>
      <c r="J129" s="151"/>
      <c r="K129" s="152"/>
      <c r="L129" s="8"/>
    </row>
    <row r="130" customFormat="false" ht="24" hidden="true" customHeight="true" outlineLevel="0" collapsed="false">
      <c r="A130" s="121"/>
      <c r="B130" s="74"/>
      <c r="C130" s="153"/>
      <c r="D130" s="141"/>
      <c r="E130" s="154"/>
      <c r="F130" s="153"/>
      <c r="G130" s="155"/>
      <c r="H130" s="109"/>
      <c r="I130" s="156"/>
      <c r="J130" s="157"/>
      <c r="K130" s="158"/>
      <c r="L130" s="8"/>
    </row>
    <row r="131" customFormat="false" ht="24" hidden="true" customHeight="true" outlineLevel="0" collapsed="false">
      <c r="A131" s="118"/>
      <c r="B131" s="57"/>
      <c r="C131" s="140"/>
      <c r="D131" s="159"/>
      <c r="E131" s="142"/>
      <c r="F131" s="140"/>
      <c r="G131" s="143"/>
      <c r="H131" s="103"/>
      <c r="I131" s="144"/>
      <c r="J131" s="145"/>
      <c r="K131" s="146"/>
      <c r="L131" s="8"/>
    </row>
    <row r="132" customFormat="false" ht="21.75" hidden="true" customHeight="true" outlineLevel="0" collapsed="false">
      <c r="A132" s="121"/>
      <c r="B132" s="74"/>
      <c r="C132" s="153"/>
      <c r="D132" s="159"/>
      <c r="E132" s="154"/>
      <c r="F132" s="153"/>
      <c r="G132" s="155"/>
      <c r="H132" s="109"/>
      <c r="I132" s="156"/>
      <c r="J132" s="157"/>
      <c r="K132" s="158"/>
      <c r="L132" s="8"/>
    </row>
    <row r="133" customFormat="false" ht="26.25" hidden="true" customHeight="true" outlineLevel="0" collapsed="false">
      <c r="A133" s="51"/>
      <c r="B133" s="57"/>
      <c r="C133" s="140"/>
      <c r="D133" s="141"/>
      <c r="E133" s="160"/>
      <c r="F133" s="140"/>
      <c r="G133" s="143"/>
      <c r="H133" s="103"/>
      <c r="I133" s="144"/>
      <c r="J133" s="145"/>
      <c r="K133" s="161"/>
      <c r="L133" s="8"/>
    </row>
    <row r="134" customFormat="false" ht="13.5" hidden="true" customHeight="true" outlineLevel="0" collapsed="false">
      <c r="A134" s="51"/>
      <c r="B134" s="67"/>
      <c r="C134" s="153"/>
      <c r="D134" s="141"/>
      <c r="E134" s="154"/>
      <c r="F134" s="147"/>
      <c r="G134" s="149"/>
      <c r="H134" s="114"/>
      <c r="I134" s="150"/>
      <c r="J134" s="151"/>
      <c r="K134" s="152"/>
      <c r="L134" s="8"/>
    </row>
    <row r="135" customFormat="false" ht="12.75" hidden="true" customHeight="true" outlineLevel="0" collapsed="false">
      <c r="A135" s="51"/>
      <c r="B135" s="67"/>
      <c r="C135" s="153"/>
      <c r="D135" s="153"/>
      <c r="E135" s="154"/>
      <c r="F135" s="147"/>
      <c r="G135" s="149"/>
      <c r="H135" s="114"/>
      <c r="I135" s="150"/>
      <c r="J135" s="151"/>
      <c r="K135" s="152"/>
      <c r="L135" s="8"/>
    </row>
    <row r="136" customFormat="false" ht="15" hidden="true" customHeight="false" outlineLevel="0" collapsed="false">
      <c r="A136" s="51"/>
      <c r="B136" s="162"/>
      <c r="C136" s="153"/>
      <c r="D136" s="153"/>
      <c r="E136" s="154"/>
      <c r="F136" s="154"/>
      <c r="G136" s="155"/>
      <c r="H136" s="109"/>
      <c r="I136" s="156"/>
      <c r="J136" s="157"/>
      <c r="K136" s="158"/>
      <c r="L136" s="8"/>
    </row>
    <row r="137" customFormat="false" ht="29.25" hidden="false" customHeight="true" outlineLevel="0" collapsed="false">
      <c r="A137" s="51" t="n">
        <v>42</v>
      </c>
      <c r="B137" s="100" t="s">
        <v>113</v>
      </c>
      <c r="C137" s="34" t="s">
        <v>34</v>
      </c>
      <c r="D137" s="163"/>
      <c r="E137" s="33" t="n">
        <f aca="false">E127</f>
        <v>0.199</v>
      </c>
      <c r="F137" s="33" t="n">
        <v>3.6</v>
      </c>
      <c r="G137" s="115" t="n">
        <f aca="false">F137*E137</f>
        <v>0.7164</v>
      </c>
      <c r="H137" s="115"/>
      <c r="I137" s="116" t="n">
        <f aca="false">H137+G137</f>
        <v>0.7164</v>
      </c>
      <c r="J137" s="55" t="n">
        <f aca="false">J127</f>
        <v>45717</v>
      </c>
      <c r="K137" s="56" t="n">
        <v>49</v>
      </c>
      <c r="L137" s="8"/>
    </row>
    <row r="138" customFormat="false" ht="27.75" hidden="false" customHeight="true" outlineLevel="0" collapsed="false">
      <c r="A138" s="51" t="n">
        <v>43</v>
      </c>
      <c r="B138" s="164" t="s">
        <v>114</v>
      </c>
      <c r="C138" s="34" t="s">
        <v>115</v>
      </c>
      <c r="D138" s="34" t="str">
        <f aca="false">D124</f>
        <v>плановая калькуляция от 28.02.2025</v>
      </c>
      <c r="E138" s="102"/>
      <c r="F138" s="102"/>
      <c r="G138" s="103"/>
      <c r="H138" s="103"/>
      <c r="I138" s="104"/>
      <c r="J138" s="105"/>
      <c r="K138" s="66"/>
      <c r="L138" s="8"/>
    </row>
    <row r="139" customFormat="false" ht="19.5" hidden="false" customHeight="true" outlineLevel="0" collapsed="false">
      <c r="A139" s="51"/>
      <c r="B139" s="165" t="s">
        <v>116</v>
      </c>
      <c r="C139" s="34"/>
      <c r="D139" s="34"/>
      <c r="E139" s="113" t="n">
        <f aca="false">E137</f>
        <v>0.199</v>
      </c>
      <c r="F139" s="113" t="n">
        <v>1.8</v>
      </c>
      <c r="G139" s="114" t="n">
        <f aca="false">E139*F139</f>
        <v>0.3582</v>
      </c>
      <c r="H139" s="114"/>
      <c r="I139" s="120" t="n">
        <f aca="false">H139+G139</f>
        <v>0.3582</v>
      </c>
      <c r="J139" s="71" t="n">
        <f aca="false">J137</f>
        <v>45717</v>
      </c>
      <c r="K139" s="72" t="n">
        <v>54</v>
      </c>
      <c r="L139" s="8"/>
    </row>
    <row r="140" customFormat="false" ht="24" hidden="false" customHeight="true" outlineLevel="0" collapsed="false">
      <c r="A140" s="51"/>
      <c r="B140" s="166" t="s">
        <v>117</v>
      </c>
      <c r="C140" s="34"/>
      <c r="D140" s="34"/>
      <c r="E140" s="108" t="n">
        <f aca="false">E137</f>
        <v>0.199</v>
      </c>
      <c r="F140" s="108" t="n">
        <v>0.6</v>
      </c>
      <c r="G140" s="109" t="n">
        <f aca="false">E140*F140</f>
        <v>0.1194</v>
      </c>
      <c r="H140" s="109"/>
      <c r="I140" s="110" t="n">
        <f aca="false">H140+G140</f>
        <v>0.1194</v>
      </c>
      <c r="J140" s="90" t="n">
        <f aca="false">J137</f>
        <v>45717</v>
      </c>
      <c r="K140" s="78" t="n">
        <v>55</v>
      </c>
      <c r="L140" s="8"/>
    </row>
    <row r="141" customFormat="false" ht="66.75" hidden="false" customHeight="true" outlineLevel="0" collapsed="false">
      <c r="A141" s="118" t="n">
        <v>44</v>
      </c>
      <c r="B141" s="164" t="s">
        <v>118</v>
      </c>
      <c r="C141" s="34" t="s">
        <v>48</v>
      </c>
      <c r="D141" s="34" t="str">
        <f aca="false">D138</f>
        <v>плановая калькуляция от 28.02.2025</v>
      </c>
      <c r="E141" s="167"/>
      <c r="F141" s="102"/>
      <c r="G141" s="103"/>
      <c r="H141" s="103"/>
      <c r="I141" s="104"/>
      <c r="J141" s="105"/>
      <c r="K141" s="168"/>
      <c r="L141" s="8"/>
    </row>
    <row r="142" customFormat="false" ht="52.5" hidden="false" customHeight="true" outlineLevel="0" collapsed="false">
      <c r="A142" s="119" t="n">
        <v>45</v>
      </c>
      <c r="B142" s="165" t="s">
        <v>119</v>
      </c>
      <c r="C142" s="34"/>
      <c r="D142" s="34"/>
      <c r="E142" s="113" t="n">
        <f aca="false">E140</f>
        <v>0.199</v>
      </c>
      <c r="F142" s="113" t="n">
        <v>18</v>
      </c>
      <c r="G142" s="114" t="n">
        <f aca="false">F142*E142</f>
        <v>3.582</v>
      </c>
      <c r="H142" s="114"/>
      <c r="I142" s="120" t="n">
        <f aca="false">H142+G142</f>
        <v>3.582</v>
      </c>
      <c r="J142" s="71" t="n">
        <f aca="false">J140</f>
        <v>45717</v>
      </c>
      <c r="K142" s="72" t="n">
        <v>65</v>
      </c>
      <c r="L142" s="8"/>
    </row>
    <row r="143" customFormat="false" ht="56.25" hidden="false" customHeight="true" outlineLevel="0" collapsed="false">
      <c r="A143" s="121" t="n">
        <v>46</v>
      </c>
      <c r="B143" s="169" t="s">
        <v>120</v>
      </c>
      <c r="C143" s="34"/>
      <c r="D143" s="34"/>
      <c r="E143" s="108" t="n">
        <f aca="false">E142</f>
        <v>0.199</v>
      </c>
      <c r="F143" s="108" t="n">
        <v>13.8</v>
      </c>
      <c r="G143" s="109" t="n">
        <f aca="false">E143*F143</f>
        <v>2.7462</v>
      </c>
      <c r="H143" s="109"/>
      <c r="I143" s="110" t="n">
        <f aca="false">H143+G143</f>
        <v>2.7462</v>
      </c>
      <c r="J143" s="90" t="n">
        <f aca="false">J142</f>
        <v>45717</v>
      </c>
      <c r="K143" s="78" t="n">
        <v>63</v>
      </c>
      <c r="L143" s="8"/>
    </row>
    <row r="144" customFormat="false" ht="26.25" hidden="false" customHeight="true" outlineLevel="0" collapsed="false">
      <c r="A144" s="51" t="n">
        <v>47</v>
      </c>
      <c r="B144" s="164" t="s">
        <v>121</v>
      </c>
      <c r="C144" s="58"/>
      <c r="D144" s="34" t="str">
        <f aca="false">D141</f>
        <v>плановая калькуляция от 28.02.2025</v>
      </c>
      <c r="E144" s="122"/>
      <c r="F144" s="102"/>
      <c r="G144" s="102"/>
      <c r="H144" s="103"/>
      <c r="I144" s="104"/>
      <c r="J144" s="105"/>
      <c r="K144" s="66"/>
      <c r="L144" s="8"/>
    </row>
    <row r="145" customFormat="false" ht="27" hidden="false" customHeight="true" outlineLevel="0" collapsed="false">
      <c r="A145" s="51"/>
      <c r="B145" s="165" t="s">
        <v>122</v>
      </c>
      <c r="C145" s="73" t="s">
        <v>123</v>
      </c>
      <c r="D145" s="34"/>
      <c r="E145" s="108" t="n">
        <f aca="false">E143</f>
        <v>0.199</v>
      </c>
      <c r="F145" s="113" t="n">
        <v>7.2</v>
      </c>
      <c r="G145" s="114" t="n">
        <f aca="false">F145*E145</f>
        <v>1.4328</v>
      </c>
      <c r="H145" s="114"/>
      <c r="I145" s="120" t="n">
        <f aca="false">H145+G145</f>
        <v>1.4328</v>
      </c>
      <c r="J145" s="71" t="n">
        <f aca="false">J143</f>
        <v>45717</v>
      </c>
      <c r="K145" s="72" t="n">
        <v>73</v>
      </c>
      <c r="L145" s="8"/>
    </row>
    <row r="146" customFormat="false" ht="27" hidden="false" customHeight="true" outlineLevel="0" collapsed="false">
      <c r="A146" s="51"/>
      <c r="B146" s="169" t="s">
        <v>124</v>
      </c>
      <c r="C146" s="73"/>
      <c r="D146" s="73"/>
      <c r="E146" s="108"/>
      <c r="F146" s="108" t="n">
        <v>21</v>
      </c>
      <c r="G146" s="109" t="n">
        <f aca="false">F146*E145</f>
        <v>4.179</v>
      </c>
      <c r="H146" s="109"/>
      <c r="I146" s="110" t="n">
        <f aca="false">H146+G146</f>
        <v>4.179</v>
      </c>
      <c r="J146" s="90" t="n">
        <f aca="false">J145</f>
        <v>45717</v>
      </c>
      <c r="K146" s="78" t="n">
        <v>75</v>
      </c>
      <c r="L146" s="8"/>
    </row>
    <row r="147" customFormat="false" ht="26.25" hidden="false" customHeight="true" outlineLevel="0" collapsed="false">
      <c r="A147" s="51" t="n">
        <v>48</v>
      </c>
      <c r="B147" s="164" t="s">
        <v>125</v>
      </c>
      <c r="C147" s="58"/>
      <c r="D147" s="34" t="str">
        <f aca="false">D144</f>
        <v>плановая калькуляция от 28.02.2025</v>
      </c>
      <c r="E147" s="127"/>
      <c r="F147" s="102"/>
      <c r="G147" s="102"/>
      <c r="H147" s="103"/>
      <c r="I147" s="104"/>
      <c r="J147" s="105"/>
      <c r="K147" s="66"/>
      <c r="L147" s="8"/>
    </row>
    <row r="148" customFormat="false" ht="17.25" hidden="false" customHeight="true" outlineLevel="0" collapsed="false">
      <c r="A148" s="51"/>
      <c r="B148" s="131" t="s">
        <v>126</v>
      </c>
      <c r="C148" s="73" t="s">
        <v>127</v>
      </c>
      <c r="D148" s="34"/>
      <c r="E148" s="108" t="n">
        <f aca="false">E145</f>
        <v>0.199</v>
      </c>
      <c r="F148" s="113" t="n">
        <v>15</v>
      </c>
      <c r="G148" s="114" t="n">
        <f aca="false">F148*E148</f>
        <v>2.985</v>
      </c>
      <c r="H148" s="114"/>
      <c r="I148" s="120" t="n">
        <f aca="false">H148+G148</f>
        <v>2.985</v>
      </c>
      <c r="J148" s="71" t="n">
        <f aca="false">J146</f>
        <v>45717</v>
      </c>
      <c r="K148" s="72" t="n">
        <v>76</v>
      </c>
      <c r="L148" s="8"/>
    </row>
    <row r="149" customFormat="false" ht="29.25" hidden="false" customHeight="true" outlineLevel="0" collapsed="false">
      <c r="A149" s="51"/>
      <c r="B149" s="169" t="s">
        <v>128</v>
      </c>
      <c r="C149" s="73"/>
      <c r="D149" s="34"/>
      <c r="E149" s="108"/>
      <c r="F149" s="108" t="n">
        <v>21</v>
      </c>
      <c r="G149" s="109" t="n">
        <f aca="false">F149*E148</f>
        <v>4.179</v>
      </c>
      <c r="H149" s="109"/>
      <c r="I149" s="110" t="n">
        <f aca="false">H149+G149</f>
        <v>4.179</v>
      </c>
      <c r="J149" s="90" t="n">
        <f aca="false">J146</f>
        <v>45717</v>
      </c>
      <c r="K149" s="78" t="n">
        <v>77</v>
      </c>
      <c r="L149" s="8"/>
    </row>
    <row r="150" customFormat="false" ht="36" hidden="false" customHeight="true" outlineLevel="0" collapsed="false">
      <c r="A150" s="51" t="n">
        <v>49</v>
      </c>
      <c r="B150" s="164" t="s">
        <v>129</v>
      </c>
      <c r="C150" s="58"/>
      <c r="D150" s="61"/>
      <c r="E150" s="127"/>
      <c r="F150" s="102"/>
      <c r="G150" s="102"/>
      <c r="H150" s="103"/>
      <c r="I150" s="104"/>
      <c r="J150" s="105"/>
      <c r="K150" s="66"/>
      <c r="L150" s="8"/>
    </row>
    <row r="151" customFormat="false" ht="39" hidden="false" customHeight="true" outlineLevel="0" collapsed="false">
      <c r="A151" s="51"/>
      <c r="B151" s="165" t="s">
        <v>130</v>
      </c>
      <c r="C151" s="73" t="s">
        <v>131</v>
      </c>
      <c r="D151" s="170" t="str">
        <f aca="false">D147</f>
        <v>плановая калькуляция от 28.02.2025</v>
      </c>
      <c r="E151" s="108" t="n">
        <f aca="false">E154</f>
        <v>0.199</v>
      </c>
      <c r="F151" s="113" t="n">
        <v>2.5</v>
      </c>
      <c r="G151" s="114" t="n">
        <f aca="false">F151*E151</f>
        <v>0.4975</v>
      </c>
      <c r="H151" s="114"/>
      <c r="I151" s="120" t="n">
        <f aca="false">H151+G151</f>
        <v>0.4975</v>
      </c>
      <c r="J151" s="71" t="n">
        <f aca="false">J149</f>
        <v>45717</v>
      </c>
      <c r="K151" s="72" t="n">
        <v>84</v>
      </c>
      <c r="L151" s="8"/>
    </row>
    <row r="152" customFormat="false" ht="14.25" hidden="false" customHeight="true" outlineLevel="0" collapsed="false">
      <c r="A152" s="51"/>
      <c r="B152" s="169" t="s">
        <v>132</v>
      </c>
      <c r="C152" s="73"/>
      <c r="D152" s="170"/>
      <c r="E152" s="108"/>
      <c r="F152" s="108" t="n">
        <v>7.6</v>
      </c>
      <c r="G152" s="109" t="n">
        <f aca="false">F152*E151</f>
        <v>1.5124</v>
      </c>
      <c r="H152" s="109"/>
      <c r="I152" s="110" t="n">
        <f aca="false">H152+G152</f>
        <v>1.5124</v>
      </c>
      <c r="J152" s="90" t="n">
        <f aca="false">J151</f>
        <v>45717</v>
      </c>
      <c r="K152" s="78" t="n">
        <v>85</v>
      </c>
      <c r="L152" s="8"/>
    </row>
    <row r="153" customFormat="false" ht="27" hidden="false" customHeight="true" outlineLevel="0" collapsed="false">
      <c r="A153" s="51" t="n">
        <v>50</v>
      </c>
      <c r="B153" s="164" t="s">
        <v>133</v>
      </c>
      <c r="C153" s="58"/>
      <c r="D153" s="59" t="str">
        <f aca="false">D151</f>
        <v>плановая калькуляция от 28.02.2025</v>
      </c>
      <c r="E153" s="127"/>
      <c r="F153" s="102"/>
      <c r="G153" s="102"/>
      <c r="H153" s="103"/>
      <c r="I153" s="104"/>
      <c r="J153" s="105"/>
      <c r="K153" s="66"/>
      <c r="L153" s="8"/>
    </row>
    <row r="154" customFormat="false" ht="26.25" hidden="false" customHeight="true" outlineLevel="0" collapsed="false">
      <c r="A154" s="51"/>
      <c r="B154" s="165" t="s">
        <v>134</v>
      </c>
      <c r="C154" s="96" t="s">
        <v>34</v>
      </c>
      <c r="D154" s="59"/>
      <c r="E154" s="123" t="n">
        <f aca="false">E148</f>
        <v>0.199</v>
      </c>
      <c r="F154" s="171" t="n">
        <v>3</v>
      </c>
      <c r="G154" s="114" t="n">
        <f aca="false">F154*E154</f>
        <v>0.597</v>
      </c>
      <c r="H154" s="114"/>
      <c r="I154" s="120" t="n">
        <f aca="false">H154+G154</f>
        <v>0.597</v>
      </c>
      <c r="J154" s="71" t="n">
        <f aca="false">J152</f>
        <v>45717</v>
      </c>
      <c r="K154" s="72" t="n">
        <v>86</v>
      </c>
      <c r="L154" s="8"/>
    </row>
    <row r="155" customFormat="false" ht="15.75" hidden="false" customHeight="true" outlineLevel="0" collapsed="false">
      <c r="A155" s="51"/>
      <c r="B155" s="165" t="s">
        <v>135</v>
      </c>
      <c r="C155" s="96"/>
      <c r="D155" s="59"/>
      <c r="E155" s="123"/>
      <c r="F155" s="113" t="n">
        <v>1.2</v>
      </c>
      <c r="G155" s="114" t="n">
        <f aca="false">F155*E154</f>
        <v>0.2388</v>
      </c>
      <c r="H155" s="114"/>
      <c r="I155" s="120" t="n">
        <f aca="false">H155+G155</f>
        <v>0.2388</v>
      </c>
      <c r="J155" s="71" t="n">
        <f aca="false">J154</f>
        <v>45717</v>
      </c>
      <c r="K155" s="72" t="n">
        <v>87</v>
      </c>
      <c r="L155" s="8"/>
    </row>
    <row r="156" customFormat="false" ht="15" hidden="false" customHeight="false" outlineLevel="0" collapsed="false">
      <c r="A156" s="51"/>
      <c r="B156" s="169" t="s">
        <v>136</v>
      </c>
      <c r="C156" s="96"/>
      <c r="D156" s="59"/>
      <c r="E156" s="123"/>
      <c r="F156" s="172" t="n">
        <v>4</v>
      </c>
      <c r="G156" s="109" t="n">
        <f aca="false">F156*E154</f>
        <v>0.796</v>
      </c>
      <c r="H156" s="109"/>
      <c r="I156" s="110" t="n">
        <f aca="false">H156+G156</f>
        <v>0.796</v>
      </c>
      <c r="J156" s="90" t="n">
        <f aca="false">J155</f>
        <v>45717</v>
      </c>
      <c r="K156" s="78" t="n">
        <v>88</v>
      </c>
      <c r="L156" s="8"/>
    </row>
    <row r="157" customFormat="false" ht="40.2" hidden="false" customHeight="false" outlineLevel="0" collapsed="false">
      <c r="A157" s="51" t="n">
        <v>51</v>
      </c>
      <c r="B157" s="100" t="s">
        <v>137</v>
      </c>
      <c r="C157" s="34" t="s">
        <v>138</v>
      </c>
      <c r="D157" s="173" t="str">
        <f aca="false">D153</f>
        <v>плановая калькуляция от 28.02.2025</v>
      </c>
      <c r="E157" s="33" t="n">
        <f aca="false">E154</f>
        <v>0.199</v>
      </c>
      <c r="F157" s="33" t="n">
        <v>112.8</v>
      </c>
      <c r="G157" s="115" t="n">
        <f aca="false">F157*E157</f>
        <v>22.4472</v>
      </c>
      <c r="H157" s="115" t="n">
        <f aca="false">G157*20/100</f>
        <v>4.48944</v>
      </c>
      <c r="I157" s="116" t="n">
        <f aca="false">H157+G157</f>
        <v>26.93664</v>
      </c>
      <c r="J157" s="55" t="n">
        <f aca="false">J156</f>
        <v>45717</v>
      </c>
      <c r="K157" s="56" t="n">
        <v>402</v>
      </c>
      <c r="L157" s="8"/>
    </row>
    <row r="158" customFormat="false" ht="40.5" hidden="false" customHeight="true" outlineLevel="0" collapsed="false">
      <c r="A158" s="51" t="n">
        <v>52</v>
      </c>
      <c r="B158" s="100" t="s">
        <v>139</v>
      </c>
      <c r="C158" s="34" t="s">
        <v>140</v>
      </c>
      <c r="D158" s="173" t="str">
        <f aca="false">D157</f>
        <v>плановая калькуляция от 28.02.2025</v>
      </c>
      <c r="E158" s="33" t="n">
        <f aca="false">E157</f>
        <v>0.199</v>
      </c>
      <c r="F158" s="174" t="n">
        <v>19.8</v>
      </c>
      <c r="G158" s="33" t="n">
        <v>2.9</v>
      </c>
      <c r="H158" s="115"/>
      <c r="I158" s="116" t="n">
        <f aca="false">H158+G158</f>
        <v>2.9</v>
      </c>
      <c r="J158" s="55" t="n">
        <f aca="false">J157</f>
        <v>45717</v>
      </c>
      <c r="K158" s="56"/>
      <c r="L158" s="8"/>
    </row>
    <row r="159" customFormat="false" ht="32.25" hidden="false" customHeight="true" outlineLevel="0" collapsed="false">
      <c r="A159" s="175" t="n">
        <v>53</v>
      </c>
      <c r="B159" s="176" t="s">
        <v>141</v>
      </c>
      <c r="C159" s="58" t="s">
        <v>142</v>
      </c>
      <c r="D159" s="34" t="str">
        <f aca="false">D158</f>
        <v>плановая калькуляция от 28.02.2025</v>
      </c>
      <c r="E159" s="102" t="n">
        <f aca="false">E158</f>
        <v>0.199</v>
      </c>
      <c r="F159" s="102" t="n">
        <v>150</v>
      </c>
      <c r="G159" s="102" t="n">
        <v>7.06</v>
      </c>
      <c r="H159" s="103"/>
      <c r="I159" s="104" t="n">
        <f aca="false">G159</f>
        <v>7.06</v>
      </c>
      <c r="J159" s="105" t="n">
        <f aca="false">J158</f>
        <v>45717</v>
      </c>
      <c r="K159" s="81"/>
      <c r="L159" s="8"/>
    </row>
    <row r="160" customFormat="false" ht="27" hidden="false" customHeight="false" outlineLevel="0" collapsed="false">
      <c r="A160" s="177" t="n">
        <v>54</v>
      </c>
      <c r="B160" s="178" t="s">
        <v>143</v>
      </c>
      <c r="C160" s="73" t="s">
        <v>142</v>
      </c>
      <c r="D160" s="34"/>
      <c r="E160" s="108" t="n">
        <f aca="false">E159</f>
        <v>0.199</v>
      </c>
      <c r="F160" s="108" t="n">
        <v>134</v>
      </c>
      <c r="G160" s="109" t="n">
        <v>6.94</v>
      </c>
      <c r="H160" s="179"/>
      <c r="I160" s="180" t="n">
        <f aca="false">G160</f>
        <v>6.94</v>
      </c>
      <c r="J160" s="90" t="n">
        <f aca="false">J159</f>
        <v>45717</v>
      </c>
      <c r="K160" s="78"/>
      <c r="L160" s="8"/>
    </row>
    <row r="161" customFormat="false" ht="44.25" hidden="false" customHeight="true" outlineLevel="0" collapsed="false">
      <c r="A161" s="31" t="n">
        <v>55</v>
      </c>
      <c r="B161" s="181" t="s">
        <v>144</v>
      </c>
      <c r="C161" s="33" t="s">
        <v>140</v>
      </c>
      <c r="D161" s="173" t="str">
        <f aca="false">D159</f>
        <v>плановая калькуляция от 28.02.2025</v>
      </c>
      <c r="E161" s="33" t="n">
        <f aca="false">E160</f>
        <v>0.199</v>
      </c>
      <c r="F161" s="33" t="n">
        <v>4.8</v>
      </c>
      <c r="G161" s="115" t="n">
        <f aca="false">F161*E161</f>
        <v>0.9552</v>
      </c>
      <c r="H161" s="115"/>
      <c r="I161" s="116" t="n">
        <f aca="false">H161+G161</f>
        <v>0.9552</v>
      </c>
      <c r="J161" s="55" t="n">
        <f aca="false">J160</f>
        <v>45717</v>
      </c>
      <c r="K161" s="56"/>
      <c r="L161" s="8"/>
    </row>
    <row r="162" customFormat="false" ht="27.75" hidden="false" customHeight="true" outlineLevel="0" collapsed="false">
      <c r="A162" s="31" t="n">
        <v>56</v>
      </c>
      <c r="B162" s="176" t="s">
        <v>145</v>
      </c>
      <c r="C162" s="33" t="s">
        <v>146</v>
      </c>
      <c r="D162" s="34" t="str">
        <f aca="false">D161</f>
        <v>плановая калькуляция от 28.02.2025</v>
      </c>
      <c r="E162" s="33" t="n">
        <f aca="false">E161</f>
        <v>0.199</v>
      </c>
      <c r="F162" s="102"/>
      <c r="G162" s="103"/>
      <c r="H162" s="103"/>
      <c r="I162" s="104"/>
      <c r="J162" s="105"/>
      <c r="K162" s="81"/>
      <c r="L162" s="8"/>
    </row>
    <row r="163" customFormat="false" ht="29.25" hidden="true" customHeight="true" outlineLevel="0" collapsed="false">
      <c r="A163" s="31"/>
      <c r="B163" s="131" t="s">
        <v>147</v>
      </c>
      <c r="C163" s="33"/>
      <c r="D163" s="34"/>
      <c r="E163" s="33"/>
      <c r="F163" s="113" t="n">
        <v>0.6</v>
      </c>
      <c r="G163" s="114" t="n">
        <f aca="false">F163*E162</f>
        <v>0.1194</v>
      </c>
      <c r="H163" s="114" t="n">
        <f aca="false">G163*20/100</f>
        <v>0.02388</v>
      </c>
      <c r="I163" s="120" t="n">
        <f aca="false">H163+G163</f>
        <v>0.14328</v>
      </c>
      <c r="J163" s="71" t="n">
        <v>43745</v>
      </c>
      <c r="K163" s="72" t="n">
        <v>43</v>
      </c>
      <c r="L163" s="8"/>
    </row>
    <row r="164" customFormat="false" ht="14.25" hidden="false" customHeight="true" outlineLevel="0" collapsed="false">
      <c r="A164" s="31"/>
      <c r="B164" s="131" t="s">
        <v>148</v>
      </c>
      <c r="C164" s="33"/>
      <c r="D164" s="34"/>
      <c r="E164" s="33"/>
      <c r="F164" s="113" t="n">
        <v>1.2</v>
      </c>
      <c r="G164" s="114" t="n">
        <f aca="false">F164*E162</f>
        <v>0.2388</v>
      </c>
      <c r="H164" s="114"/>
      <c r="I164" s="120" t="n">
        <f aca="false">H164+G164</f>
        <v>0.2388</v>
      </c>
      <c r="J164" s="71" t="n">
        <f aca="false">J161</f>
        <v>45717</v>
      </c>
      <c r="K164" s="72" t="n">
        <v>44</v>
      </c>
      <c r="L164" s="8"/>
    </row>
    <row r="165" customFormat="false" ht="13.5" hidden="false" customHeight="true" outlineLevel="0" collapsed="false">
      <c r="A165" s="31"/>
      <c r="B165" s="131" t="s">
        <v>149</v>
      </c>
      <c r="C165" s="33"/>
      <c r="D165" s="34"/>
      <c r="E165" s="33"/>
      <c r="F165" s="113" t="n">
        <v>4.2</v>
      </c>
      <c r="G165" s="114" t="n">
        <f aca="false">F165*E162</f>
        <v>0.8358</v>
      </c>
      <c r="H165" s="114"/>
      <c r="I165" s="120" t="n">
        <f aca="false">H165+G165</f>
        <v>0.8358</v>
      </c>
      <c r="J165" s="71" t="n">
        <f aca="false">J164</f>
        <v>45717</v>
      </c>
      <c r="K165" s="72" t="n">
        <v>45</v>
      </c>
      <c r="L165" s="8"/>
    </row>
    <row r="166" customFormat="false" ht="15" hidden="false" customHeight="true" outlineLevel="0" collapsed="false">
      <c r="A166" s="31"/>
      <c r="B166" s="178" t="s">
        <v>150</v>
      </c>
      <c r="C166" s="33"/>
      <c r="D166" s="34"/>
      <c r="E166" s="33"/>
      <c r="F166" s="108" t="n">
        <v>2.4</v>
      </c>
      <c r="G166" s="109" t="n">
        <f aca="false">F166*E162</f>
        <v>0.4776</v>
      </c>
      <c r="H166" s="109"/>
      <c r="I166" s="110" t="n">
        <f aca="false">H166+G166</f>
        <v>0.4776</v>
      </c>
      <c r="J166" s="90" t="n">
        <f aca="false">J165</f>
        <v>45717</v>
      </c>
      <c r="K166" s="78" t="n">
        <v>46</v>
      </c>
      <c r="L166" s="8"/>
    </row>
    <row r="167" customFormat="false" ht="42.75" hidden="false" customHeight="true" outlineLevel="0" collapsed="false">
      <c r="A167" s="31" t="n">
        <v>57</v>
      </c>
      <c r="B167" s="181" t="s">
        <v>151</v>
      </c>
      <c r="C167" s="33" t="s">
        <v>152</v>
      </c>
      <c r="D167" s="34" t="str">
        <f aca="false">D162</f>
        <v>плановая калькуляция от 28.02.2025</v>
      </c>
      <c r="E167" s="33" t="n">
        <f aca="false">E162</f>
        <v>0.199</v>
      </c>
      <c r="F167" s="33" t="n">
        <v>45</v>
      </c>
      <c r="G167" s="115" t="n">
        <f aca="false">F167*E167</f>
        <v>8.955</v>
      </c>
      <c r="H167" s="115"/>
      <c r="I167" s="116" t="n">
        <f aca="false">H167+G167</f>
        <v>8.955</v>
      </c>
      <c r="J167" s="55" t="n">
        <f aca="false">J166</f>
        <v>45717</v>
      </c>
      <c r="K167" s="56" t="n">
        <v>131</v>
      </c>
      <c r="L167" s="8"/>
    </row>
    <row r="168" customFormat="false" ht="38.25" hidden="false" customHeight="true" outlineLevel="0" collapsed="false">
      <c r="A168" s="182" t="n">
        <v>58</v>
      </c>
      <c r="B168" s="164" t="s">
        <v>153</v>
      </c>
      <c r="C168" s="34" t="s">
        <v>154</v>
      </c>
      <c r="D168" s="34" t="str">
        <f aca="false">D167</f>
        <v>плановая калькуляция от 28.02.2025</v>
      </c>
      <c r="E168" s="34" t="n">
        <f aca="false">E167</f>
        <v>0.199</v>
      </c>
      <c r="F168" s="58"/>
      <c r="G168" s="58"/>
      <c r="H168" s="58"/>
      <c r="I168" s="183"/>
      <c r="J168" s="105"/>
      <c r="K168" s="184"/>
      <c r="L168" s="8"/>
    </row>
    <row r="169" customFormat="false" ht="17.25" hidden="false" customHeight="true" outlineLevel="0" collapsed="false">
      <c r="A169" s="182"/>
      <c r="B169" s="165" t="s">
        <v>155</v>
      </c>
      <c r="C169" s="34"/>
      <c r="D169" s="34"/>
      <c r="E169" s="34"/>
      <c r="F169" s="68" t="n">
        <v>40</v>
      </c>
      <c r="G169" s="69" t="n">
        <f aca="false">F169*E168</f>
        <v>7.96</v>
      </c>
      <c r="H169" s="69"/>
      <c r="I169" s="70" t="n">
        <f aca="false">H169+G169</f>
        <v>7.96</v>
      </c>
      <c r="J169" s="71" t="n">
        <f aca="false">J167</f>
        <v>45717</v>
      </c>
      <c r="K169" s="185" t="n">
        <v>19</v>
      </c>
      <c r="L169" s="8"/>
    </row>
    <row r="170" customFormat="false" ht="25.5" hidden="false" customHeight="true" outlineLevel="0" collapsed="false">
      <c r="A170" s="182"/>
      <c r="B170" s="165" t="s">
        <v>156</v>
      </c>
      <c r="C170" s="34"/>
      <c r="D170" s="34"/>
      <c r="E170" s="34"/>
      <c r="F170" s="68" t="n">
        <v>2</v>
      </c>
      <c r="G170" s="69" t="n">
        <f aca="false">F170*E168</f>
        <v>0.398</v>
      </c>
      <c r="H170" s="69"/>
      <c r="I170" s="70" t="n">
        <f aca="false">H170+G170</f>
        <v>0.398</v>
      </c>
      <c r="J170" s="71" t="n">
        <f aca="false">J169</f>
        <v>45717</v>
      </c>
      <c r="K170" s="185" t="n">
        <v>20</v>
      </c>
      <c r="L170" s="8"/>
    </row>
    <row r="171" customFormat="false" ht="12.75" hidden="false" customHeight="true" outlineLevel="0" collapsed="false">
      <c r="A171" s="182"/>
      <c r="B171" s="165" t="s">
        <v>157</v>
      </c>
      <c r="C171" s="34"/>
      <c r="D171" s="34"/>
      <c r="E171" s="34"/>
      <c r="F171" s="68" t="n">
        <v>33.5</v>
      </c>
      <c r="G171" s="69" t="n">
        <f aca="false">F171*E168</f>
        <v>6.6665</v>
      </c>
      <c r="H171" s="69"/>
      <c r="I171" s="70" t="n">
        <f aca="false">H171+G171</f>
        <v>6.6665</v>
      </c>
      <c r="J171" s="71" t="n">
        <f aca="false">J170</f>
        <v>45717</v>
      </c>
      <c r="K171" s="185" t="n">
        <v>21</v>
      </c>
      <c r="L171" s="8"/>
    </row>
    <row r="172" customFormat="false" ht="27.75" hidden="false" customHeight="true" outlineLevel="0" collapsed="false">
      <c r="A172" s="182"/>
      <c r="B172" s="169" t="s">
        <v>158</v>
      </c>
      <c r="C172" s="34"/>
      <c r="D172" s="34"/>
      <c r="E172" s="34"/>
      <c r="F172" s="73" t="n">
        <v>0.7</v>
      </c>
      <c r="G172" s="75" t="n">
        <f aca="false">F172*E168</f>
        <v>0.1393</v>
      </c>
      <c r="H172" s="75"/>
      <c r="I172" s="76" t="n">
        <f aca="false">H172+G172</f>
        <v>0.1393</v>
      </c>
      <c r="J172" s="90" t="n">
        <f aca="false">J171</f>
        <v>45717</v>
      </c>
      <c r="K172" s="186" t="n">
        <v>22</v>
      </c>
      <c r="L172" s="8"/>
    </row>
    <row r="173" customFormat="false" ht="27" hidden="false" customHeight="true" outlineLevel="0" collapsed="false">
      <c r="A173" s="182" t="n">
        <v>59</v>
      </c>
      <c r="B173" s="164" t="s">
        <v>159</v>
      </c>
      <c r="C173" s="34" t="s">
        <v>45</v>
      </c>
      <c r="D173" s="34" t="str">
        <f aca="false">D168</f>
        <v>плановая калькуляция от 28.02.2025</v>
      </c>
      <c r="E173" s="34" t="n">
        <f aca="false">E168</f>
        <v>0.199</v>
      </c>
      <c r="F173" s="58"/>
      <c r="G173" s="79"/>
      <c r="H173" s="58"/>
      <c r="I173" s="80"/>
      <c r="J173" s="105"/>
      <c r="K173" s="184"/>
      <c r="L173" s="8"/>
    </row>
    <row r="174" customFormat="false" ht="13.5" hidden="false" customHeight="true" outlineLevel="0" collapsed="false">
      <c r="A174" s="182"/>
      <c r="B174" s="165" t="s">
        <v>155</v>
      </c>
      <c r="C174" s="34"/>
      <c r="D174" s="34"/>
      <c r="E174" s="34"/>
      <c r="F174" s="68" t="n">
        <v>46.8</v>
      </c>
      <c r="G174" s="69" t="n">
        <f aca="false">F174*E173</f>
        <v>9.3132</v>
      </c>
      <c r="H174" s="69"/>
      <c r="I174" s="70" t="n">
        <f aca="false">H174+G174</f>
        <v>9.3132</v>
      </c>
      <c r="J174" s="71" t="n">
        <f aca="false">J172</f>
        <v>45717</v>
      </c>
      <c r="K174" s="185" t="n">
        <v>23</v>
      </c>
      <c r="L174" s="8"/>
    </row>
    <row r="175" customFormat="false" ht="11.25" hidden="false" customHeight="true" outlineLevel="0" collapsed="false">
      <c r="A175" s="182"/>
      <c r="B175" s="165" t="s">
        <v>160</v>
      </c>
      <c r="C175" s="34"/>
      <c r="D175" s="34"/>
      <c r="E175" s="34"/>
      <c r="F175" s="68" t="n">
        <v>2</v>
      </c>
      <c r="G175" s="69" t="n">
        <f aca="false">F175*E173</f>
        <v>0.398</v>
      </c>
      <c r="H175" s="69"/>
      <c r="I175" s="70" t="n">
        <f aca="false">H175+G175</f>
        <v>0.398</v>
      </c>
      <c r="J175" s="71" t="n">
        <f aca="false">J172</f>
        <v>45717</v>
      </c>
      <c r="K175" s="185" t="n">
        <v>24</v>
      </c>
      <c r="L175" s="8"/>
    </row>
    <row r="176" customFormat="false" ht="12.75" hidden="false" customHeight="true" outlineLevel="0" collapsed="false">
      <c r="A176" s="182"/>
      <c r="B176" s="165" t="s">
        <v>157</v>
      </c>
      <c r="C176" s="34"/>
      <c r="D176" s="34"/>
      <c r="E176" s="34"/>
      <c r="F176" s="68" t="n">
        <v>40.3</v>
      </c>
      <c r="G176" s="69" t="n">
        <f aca="false">F176*E173</f>
        <v>8.0197</v>
      </c>
      <c r="H176" s="69"/>
      <c r="I176" s="70" t="n">
        <f aca="false">H176+G176</f>
        <v>8.0197</v>
      </c>
      <c r="J176" s="71" t="n">
        <f aca="false">J172</f>
        <v>45717</v>
      </c>
      <c r="K176" s="185" t="n">
        <v>25</v>
      </c>
      <c r="L176" s="8"/>
    </row>
    <row r="177" customFormat="false" ht="25.5" hidden="false" customHeight="true" outlineLevel="0" collapsed="false">
      <c r="A177" s="182"/>
      <c r="B177" s="169" t="s">
        <v>161</v>
      </c>
      <c r="C177" s="34"/>
      <c r="D177" s="34"/>
      <c r="E177" s="34"/>
      <c r="F177" s="73" t="n">
        <v>0.7</v>
      </c>
      <c r="G177" s="75" t="n">
        <f aca="false">F177*E173</f>
        <v>0.1393</v>
      </c>
      <c r="H177" s="75"/>
      <c r="I177" s="76" t="n">
        <f aca="false">H177+G177</f>
        <v>0.1393</v>
      </c>
      <c r="J177" s="90" t="n">
        <f aca="false">J176</f>
        <v>45717</v>
      </c>
      <c r="K177" s="186" t="n">
        <v>26</v>
      </c>
      <c r="L177" s="8"/>
    </row>
    <row r="178" customFormat="false" ht="33.75" hidden="false" customHeight="true" outlineLevel="0" collapsed="false">
      <c r="A178" s="187" t="n">
        <v>60</v>
      </c>
      <c r="B178" s="164" t="s">
        <v>162</v>
      </c>
      <c r="C178" s="58" t="s">
        <v>163</v>
      </c>
      <c r="D178" s="34" t="str">
        <f aca="false">D173</f>
        <v>плановая калькуляция от 28.02.2025</v>
      </c>
      <c r="E178" s="102" t="n">
        <f aca="false">E173</f>
        <v>0.199</v>
      </c>
      <c r="F178" s="58" t="n">
        <v>30</v>
      </c>
      <c r="G178" s="79" t="n">
        <f aca="false">F178*E178</f>
        <v>5.97</v>
      </c>
      <c r="H178" s="79"/>
      <c r="I178" s="80" t="n">
        <f aca="false">H178+G178</f>
        <v>5.97</v>
      </c>
      <c r="J178" s="105" t="n">
        <f aca="false">J177</f>
        <v>45717</v>
      </c>
      <c r="K178" s="184" t="n">
        <v>27</v>
      </c>
      <c r="L178" s="8"/>
    </row>
    <row r="179" customFormat="false" ht="26.25" hidden="false" customHeight="true" outlineLevel="0" collapsed="false">
      <c r="A179" s="188" t="n">
        <v>61</v>
      </c>
      <c r="B179" s="131" t="s">
        <v>164</v>
      </c>
      <c r="C179" s="68" t="s">
        <v>163</v>
      </c>
      <c r="D179" s="34"/>
      <c r="E179" s="113" t="n">
        <f aca="false">E178</f>
        <v>0.199</v>
      </c>
      <c r="F179" s="68" t="n">
        <v>25</v>
      </c>
      <c r="G179" s="69" t="n">
        <f aca="false">F179*E179</f>
        <v>4.975</v>
      </c>
      <c r="H179" s="69"/>
      <c r="I179" s="70" t="n">
        <f aca="false">H179+G179</f>
        <v>4.975</v>
      </c>
      <c r="J179" s="71" t="n">
        <f aca="false">J178</f>
        <v>45717</v>
      </c>
      <c r="K179" s="185" t="n">
        <v>28</v>
      </c>
      <c r="L179" s="8"/>
    </row>
    <row r="180" customFormat="false" ht="27.75" hidden="false" customHeight="true" outlineLevel="0" collapsed="false">
      <c r="A180" s="188" t="n">
        <v>62</v>
      </c>
      <c r="B180" s="165" t="s">
        <v>165</v>
      </c>
      <c r="C180" s="68" t="s">
        <v>166</v>
      </c>
      <c r="D180" s="34"/>
      <c r="E180" s="113" t="n">
        <f aca="false">E179</f>
        <v>0.199</v>
      </c>
      <c r="F180" s="68" t="n">
        <v>12</v>
      </c>
      <c r="G180" s="69" t="n">
        <f aca="false">F180*E180</f>
        <v>2.388</v>
      </c>
      <c r="H180" s="69"/>
      <c r="I180" s="70" t="n">
        <f aca="false">H180+G180</f>
        <v>2.388</v>
      </c>
      <c r="J180" s="71" t="n">
        <f aca="false">J179</f>
        <v>45717</v>
      </c>
      <c r="K180" s="185" t="n">
        <v>35</v>
      </c>
      <c r="L180" s="8"/>
    </row>
    <row r="181" customFormat="false" ht="17.25" hidden="false" customHeight="true" outlineLevel="0" collapsed="false">
      <c r="A181" s="188" t="n">
        <v>63</v>
      </c>
      <c r="B181" s="165" t="s">
        <v>167</v>
      </c>
      <c r="C181" s="68" t="s">
        <v>168</v>
      </c>
      <c r="D181" s="34"/>
      <c r="E181" s="113" t="n">
        <f aca="false">E180</f>
        <v>0.199</v>
      </c>
      <c r="F181" s="68" t="n">
        <v>12</v>
      </c>
      <c r="G181" s="69" t="n">
        <f aca="false">F181*E181</f>
        <v>2.388</v>
      </c>
      <c r="H181" s="69"/>
      <c r="I181" s="70" t="n">
        <f aca="false">H181+G181</f>
        <v>2.388</v>
      </c>
      <c r="J181" s="71" t="n">
        <f aca="false">J180</f>
        <v>45717</v>
      </c>
      <c r="K181" s="185" t="n">
        <v>36</v>
      </c>
      <c r="L181" s="8"/>
    </row>
    <row r="182" customFormat="false" ht="16.5" hidden="false" customHeight="true" outlineLevel="0" collapsed="false">
      <c r="A182" s="189" t="n">
        <v>64</v>
      </c>
      <c r="B182" s="169" t="s">
        <v>169</v>
      </c>
      <c r="C182" s="73" t="s">
        <v>168</v>
      </c>
      <c r="D182" s="34"/>
      <c r="E182" s="108" t="n">
        <f aca="false">E181</f>
        <v>0.199</v>
      </c>
      <c r="F182" s="73" t="n">
        <v>8.4</v>
      </c>
      <c r="G182" s="75" t="n">
        <f aca="false">F182*E182</f>
        <v>1.6716</v>
      </c>
      <c r="H182" s="75"/>
      <c r="I182" s="76" t="n">
        <f aca="false">H182+G182</f>
        <v>1.6716</v>
      </c>
      <c r="J182" s="90" t="n">
        <f aca="false">J181</f>
        <v>45717</v>
      </c>
      <c r="K182" s="186" t="n">
        <v>37</v>
      </c>
      <c r="L182" s="8"/>
    </row>
    <row r="183" customFormat="false" ht="14.4" hidden="false" customHeight="true" outlineLevel="0" collapsed="false">
      <c r="A183" s="182" t="n">
        <v>65</v>
      </c>
      <c r="B183" s="164" t="s">
        <v>170</v>
      </c>
      <c r="C183" s="34" t="s">
        <v>154</v>
      </c>
      <c r="D183" s="34" t="str">
        <f aca="false">D173</f>
        <v>плановая калькуляция от 28.02.2025</v>
      </c>
      <c r="E183" s="34" t="n">
        <f aca="false">E182</f>
        <v>0.199</v>
      </c>
      <c r="F183" s="58"/>
      <c r="G183" s="79"/>
      <c r="H183" s="58"/>
      <c r="I183" s="80"/>
      <c r="J183" s="105"/>
      <c r="K183" s="184"/>
      <c r="L183" s="8"/>
    </row>
    <row r="184" customFormat="false" ht="15.75" hidden="false" customHeight="true" outlineLevel="0" collapsed="false">
      <c r="A184" s="182"/>
      <c r="B184" s="165" t="s">
        <v>155</v>
      </c>
      <c r="C184" s="34"/>
      <c r="D184" s="34"/>
      <c r="E184" s="34"/>
      <c r="F184" s="68" t="n">
        <v>43.8</v>
      </c>
      <c r="G184" s="69" t="n">
        <f aca="false">F184*E183</f>
        <v>8.7162</v>
      </c>
      <c r="H184" s="69"/>
      <c r="I184" s="70" t="n">
        <f aca="false">H184+G184</f>
        <v>8.7162</v>
      </c>
      <c r="J184" s="71" t="n">
        <f aca="false">J182</f>
        <v>45717</v>
      </c>
      <c r="K184" s="185" t="n">
        <v>38</v>
      </c>
      <c r="L184" s="8"/>
    </row>
    <row r="185" customFormat="false" ht="14.4" hidden="false" customHeight="false" outlineLevel="0" collapsed="false">
      <c r="A185" s="182"/>
      <c r="B185" s="165" t="s">
        <v>156</v>
      </c>
      <c r="C185" s="34"/>
      <c r="D185" s="34"/>
      <c r="E185" s="34"/>
      <c r="F185" s="68" t="n">
        <v>2</v>
      </c>
      <c r="G185" s="69" t="n">
        <f aca="false">F185*E183</f>
        <v>0.398</v>
      </c>
      <c r="H185" s="69"/>
      <c r="I185" s="70" t="n">
        <f aca="false">H185+G185</f>
        <v>0.398</v>
      </c>
      <c r="J185" s="71" t="n">
        <f aca="false">J184</f>
        <v>45717</v>
      </c>
      <c r="K185" s="185" t="n">
        <v>39</v>
      </c>
      <c r="L185" s="8"/>
    </row>
    <row r="186" customFormat="false" ht="14.4" hidden="false" customHeight="false" outlineLevel="0" collapsed="false">
      <c r="A186" s="182"/>
      <c r="B186" s="165" t="s">
        <v>157</v>
      </c>
      <c r="C186" s="34"/>
      <c r="D186" s="34"/>
      <c r="E186" s="34"/>
      <c r="F186" s="68" t="n">
        <v>37.3</v>
      </c>
      <c r="G186" s="69" t="n">
        <f aca="false">F186*E183</f>
        <v>7.4227</v>
      </c>
      <c r="H186" s="69"/>
      <c r="I186" s="70" t="n">
        <f aca="false">H186+G186</f>
        <v>7.4227</v>
      </c>
      <c r="J186" s="71" t="n">
        <f aca="false">J185</f>
        <v>45717</v>
      </c>
      <c r="K186" s="185" t="n">
        <v>40</v>
      </c>
      <c r="L186" s="8"/>
    </row>
    <row r="187" customFormat="false" ht="15" hidden="false" customHeight="false" outlineLevel="0" collapsed="false">
      <c r="A187" s="182"/>
      <c r="B187" s="169" t="s">
        <v>161</v>
      </c>
      <c r="C187" s="34"/>
      <c r="D187" s="34"/>
      <c r="E187" s="34"/>
      <c r="F187" s="73" t="n">
        <v>0.7</v>
      </c>
      <c r="G187" s="75" t="n">
        <f aca="false">F187*E183</f>
        <v>0.1393</v>
      </c>
      <c r="H187" s="75"/>
      <c r="I187" s="76" t="n">
        <f aca="false">H187+G187</f>
        <v>0.1393</v>
      </c>
      <c r="J187" s="90" t="n">
        <f aca="false">J186</f>
        <v>45717</v>
      </c>
      <c r="K187" s="186" t="n">
        <v>41</v>
      </c>
      <c r="L187" s="8"/>
    </row>
    <row r="188" customFormat="false" ht="27.75" hidden="false" customHeight="true" outlineLevel="0" collapsed="false">
      <c r="A188" s="190" t="n">
        <v>66</v>
      </c>
      <c r="B188" s="191" t="s">
        <v>171</v>
      </c>
      <c r="C188" s="192" t="s">
        <v>34</v>
      </c>
      <c r="D188" s="97" t="str">
        <f aca="false">D183</f>
        <v>плановая калькуляция от 28.02.2025</v>
      </c>
      <c r="E188" s="193" t="n">
        <f aca="false">E183</f>
        <v>0.199</v>
      </c>
      <c r="F188" s="192" t="n">
        <v>12</v>
      </c>
      <c r="G188" s="194" t="n">
        <f aca="false">F188*E188</f>
        <v>2.388</v>
      </c>
      <c r="H188" s="194"/>
      <c r="I188" s="195" t="n">
        <f aca="false">H188+G188</f>
        <v>2.388</v>
      </c>
      <c r="J188" s="93" t="n">
        <f aca="false">J187</f>
        <v>45717</v>
      </c>
      <c r="K188" s="196" t="n">
        <v>42</v>
      </c>
      <c r="L188" s="8"/>
    </row>
    <row r="189" customFormat="false" ht="15.75" hidden="false" customHeight="true" outlineLevel="0" collapsed="false">
      <c r="A189" s="182" t="n">
        <v>67</v>
      </c>
      <c r="B189" s="164" t="s">
        <v>172</v>
      </c>
      <c r="C189" s="34" t="s">
        <v>166</v>
      </c>
      <c r="D189" s="34" t="str">
        <f aca="false">D188</f>
        <v>плановая калькуляция от 28.02.2025</v>
      </c>
      <c r="E189" s="197" t="n">
        <f aca="false">E188</f>
        <v>0.199</v>
      </c>
      <c r="F189" s="58"/>
      <c r="G189" s="79"/>
      <c r="H189" s="79"/>
      <c r="I189" s="80"/>
      <c r="J189" s="105" t="n">
        <f aca="false">J188</f>
        <v>45717</v>
      </c>
      <c r="K189" s="184"/>
      <c r="L189" s="8"/>
    </row>
    <row r="190" customFormat="false" ht="15" hidden="false" customHeight="true" outlineLevel="0" collapsed="false">
      <c r="A190" s="182"/>
      <c r="B190" s="165" t="s">
        <v>155</v>
      </c>
      <c r="C190" s="34"/>
      <c r="D190" s="34"/>
      <c r="E190" s="197"/>
      <c r="F190" s="68" t="n">
        <v>10.2</v>
      </c>
      <c r="G190" s="69" t="n">
        <f aca="false">F190*E189</f>
        <v>2.0298</v>
      </c>
      <c r="H190" s="69"/>
      <c r="I190" s="70" t="n">
        <f aca="false">H190+G190</f>
        <v>2.0298</v>
      </c>
      <c r="J190" s="71" t="n">
        <f aca="false">J189</f>
        <v>45717</v>
      </c>
      <c r="K190" s="185" t="n">
        <v>47</v>
      </c>
      <c r="L190" s="8"/>
    </row>
    <row r="191" customFormat="false" ht="15" hidden="false" customHeight="false" outlineLevel="0" collapsed="false">
      <c r="A191" s="182"/>
      <c r="B191" s="169" t="s">
        <v>156</v>
      </c>
      <c r="C191" s="34"/>
      <c r="D191" s="34"/>
      <c r="E191" s="197"/>
      <c r="F191" s="73" t="n">
        <v>2</v>
      </c>
      <c r="G191" s="75" t="n">
        <f aca="false">F191*E189</f>
        <v>0.398</v>
      </c>
      <c r="H191" s="75"/>
      <c r="I191" s="76" t="n">
        <f aca="false">H191+G191</f>
        <v>0.398</v>
      </c>
      <c r="J191" s="90" t="n">
        <f aca="false">J190</f>
        <v>45717</v>
      </c>
      <c r="K191" s="186" t="n">
        <v>48</v>
      </c>
      <c r="L191" s="8"/>
    </row>
    <row r="192" customFormat="false" ht="14.4" hidden="false" customHeight="false" outlineLevel="0" collapsed="false">
      <c r="A192" s="182" t="n">
        <v>68</v>
      </c>
      <c r="B192" s="164" t="s">
        <v>173</v>
      </c>
      <c r="C192" s="102" t="s">
        <v>146</v>
      </c>
      <c r="D192" s="34" t="str">
        <f aca="false">D189</f>
        <v>плановая калькуляция от 28.02.2025</v>
      </c>
      <c r="E192" s="197" t="n">
        <f aca="false">E189</f>
        <v>0.199</v>
      </c>
      <c r="F192" s="58"/>
      <c r="G192" s="79"/>
      <c r="H192" s="79"/>
      <c r="I192" s="80"/>
      <c r="J192" s="105"/>
      <c r="K192" s="184"/>
      <c r="L192" s="8"/>
    </row>
    <row r="193" customFormat="false" ht="26.25" hidden="false" customHeight="true" outlineLevel="0" collapsed="false">
      <c r="A193" s="182"/>
      <c r="B193" s="165" t="s">
        <v>174</v>
      </c>
      <c r="C193" s="102"/>
      <c r="D193" s="34"/>
      <c r="E193" s="197"/>
      <c r="F193" s="68" t="n">
        <v>0.4</v>
      </c>
      <c r="G193" s="69" t="n">
        <f aca="false">F193*E192</f>
        <v>0.0796</v>
      </c>
      <c r="H193" s="69"/>
      <c r="I193" s="70" t="n">
        <f aca="false">H193+G193</f>
        <v>0.0796</v>
      </c>
      <c r="J193" s="71" t="n">
        <f aca="false">J191</f>
        <v>45717</v>
      </c>
      <c r="K193" s="185" t="n">
        <v>50</v>
      </c>
      <c r="L193" s="8"/>
    </row>
    <row r="194" customFormat="false" ht="14.4" hidden="false" customHeight="false" outlineLevel="0" collapsed="false">
      <c r="A194" s="182"/>
      <c r="B194" s="165" t="s">
        <v>175</v>
      </c>
      <c r="C194" s="102"/>
      <c r="D194" s="34"/>
      <c r="E194" s="197"/>
      <c r="F194" s="68" t="n">
        <v>0.8</v>
      </c>
      <c r="G194" s="69" t="n">
        <f aca="false">F194*E192</f>
        <v>0.1592</v>
      </c>
      <c r="H194" s="69"/>
      <c r="I194" s="70" t="n">
        <f aca="false">H194+G194</f>
        <v>0.1592</v>
      </c>
      <c r="J194" s="71" t="n">
        <f aca="false">J193</f>
        <v>45717</v>
      </c>
      <c r="K194" s="185" t="n">
        <v>51</v>
      </c>
      <c r="L194" s="8"/>
    </row>
    <row r="195" customFormat="false" ht="14.4" hidden="false" customHeight="false" outlineLevel="0" collapsed="false">
      <c r="A195" s="182"/>
      <c r="B195" s="165" t="s">
        <v>176</v>
      </c>
      <c r="C195" s="102"/>
      <c r="D195" s="34"/>
      <c r="E195" s="197"/>
      <c r="F195" s="68" t="n">
        <v>1.8</v>
      </c>
      <c r="G195" s="69" t="n">
        <f aca="false">F195*E192</f>
        <v>0.3582</v>
      </c>
      <c r="H195" s="69"/>
      <c r="I195" s="70" t="n">
        <f aca="false">H195+G195</f>
        <v>0.3582</v>
      </c>
      <c r="J195" s="71" t="n">
        <f aca="false">J194</f>
        <v>45717</v>
      </c>
      <c r="K195" s="185" t="n">
        <v>52</v>
      </c>
      <c r="L195" s="8"/>
    </row>
    <row r="196" customFormat="false" ht="27" hidden="false" customHeight="true" outlineLevel="0" collapsed="false">
      <c r="A196" s="182"/>
      <c r="B196" s="169" t="s">
        <v>177</v>
      </c>
      <c r="C196" s="73" t="s">
        <v>48</v>
      </c>
      <c r="D196" s="34"/>
      <c r="E196" s="197"/>
      <c r="F196" s="73" t="n">
        <v>0.6</v>
      </c>
      <c r="G196" s="75" t="n">
        <f aca="false">F196*E192</f>
        <v>0.1194</v>
      </c>
      <c r="H196" s="75"/>
      <c r="I196" s="76" t="n">
        <f aca="false">H196+G196</f>
        <v>0.1194</v>
      </c>
      <c r="J196" s="90" t="n">
        <f aca="false">J195</f>
        <v>45717</v>
      </c>
      <c r="K196" s="186" t="n">
        <v>53</v>
      </c>
      <c r="L196" s="8"/>
    </row>
    <row r="197" customFormat="false" ht="30" hidden="false" customHeight="true" outlineLevel="0" collapsed="false">
      <c r="A197" s="182" t="n">
        <v>69</v>
      </c>
      <c r="B197" s="32" t="s">
        <v>178</v>
      </c>
      <c r="C197" s="34" t="s">
        <v>179</v>
      </c>
      <c r="D197" s="34" t="str">
        <f aca="false">D192</f>
        <v>плановая калькуляция от 28.02.2025</v>
      </c>
      <c r="E197" s="33" t="n">
        <f aca="false">E192</f>
        <v>0.199</v>
      </c>
      <c r="F197" s="34" t="n">
        <v>6</v>
      </c>
      <c r="G197" s="53" t="n">
        <f aca="false">F197*E197</f>
        <v>1.194</v>
      </c>
      <c r="H197" s="53"/>
      <c r="I197" s="54" t="n">
        <f aca="false">H197+G197</f>
        <v>1.194</v>
      </c>
      <c r="J197" s="55" t="n">
        <f aca="false">J196</f>
        <v>45717</v>
      </c>
      <c r="K197" s="198" t="n">
        <v>67</v>
      </c>
      <c r="L197" s="8"/>
    </row>
    <row r="198" customFormat="false" ht="22.5" hidden="false" customHeight="true" outlineLevel="0" collapsed="false">
      <c r="A198" s="182" t="n">
        <v>70</v>
      </c>
      <c r="B198" s="164" t="s">
        <v>180</v>
      </c>
      <c r="C198" s="34" t="s">
        <v>34</v>
      </c>
      <c r="D198" s="34" t="str">
        <f aca="false">D197</f>
        <v>плановая калькуляция от 28.02.2025</v>
      </c>
      <c r="E198" s="34" t="n">
        <f aca="false">E197</f>
        <v>0.199</v>
      </c>
      <c r="F198" s="58"/>
      <c r="G198" s="79"/>
      <c r="H198" s="58"/>
      <c r="I198" s="80"/>
      <c r="J198" s="105" t="n">
        <f aca="false">J197</f>
        <v>45717</v>
      </c>
      <c r="K198" s="184"/>
      <c r="L198" s="8"/>
    </row>
    <row r="199" customFormat="false" ht="15" hidden="false" customHeight="true" outlineLevel="0" collapsed="false">
      <c r="A199" s="182"/>
      <c r="B199" s="165" t="s">
        <v>181</v>
      </c>
      <c r="C199" s="34"/>
      <c r="D199" s="34"/>
      <c r="E199" s="34"/>
      <c r="F199" s="68" t="n">
        <v>6.6</v>
      </c>
      <c r="G199" s="69" t="n">
        <f aca="false">F199*E198</f>
        <v>1.3134</v>
      </c>
      <c r="H199" s="69"/>
      <c r="I199" s="70" t="n">
        <f aca="false">H199+G199</f>
        <v>1.3134</v>
      </c>
      <c r="J199" s="71" t="n">
        <f aca="false">J198</f>
        <v>45717</v>
      </c>
      <c r="K199" s="185" t="n">
        <v>68</v>
      </c>
      <c r="L199" s="8"/>
    </row>
    <row r="200" customFormat="false" ht="14.4" hidden="false" customHeight="false" outlineLevel="0" collapsed="false">
      <c r="A200" s="182"/>
      <c r="B200" s="165" t="s">
        <v>182</v>
      </c>
      <c r="C200" s="34"/>
      <c r="D200" s="34"/>
      <c r="E200" s="34"/>
      <c r="F200" s="68" t="n">
        <v>8.4</v>
      </c>
      <c r="G200" s="69" t="n">
        <f aca="false">F200*E198</f>
        <v>1.6716</v>
      </c>
      <c r="H200" s="69"/>
      <c r="I200" s="70" t="n">
        <f aca="false">H200+G200</f>
        <v>1.6716</v>
      </c>
      <c r="J200" s="71" t="n">
        <f aca="false">J199</f>
        <v>45717</v>
      </c>
      <c r="K200" s="185" t="n">
        <v>69</v>
      </c>
      <c r="L200" s="8"/>
    </row>
    <row r="201" customFormat="false" ht="14.4" hidden="false" customHeight="false" outlineLevel="0" collapsed="false">
      <c r="A201" s="182"/>
      <c r="B201" s="165" t="s">
        <v>183</v>
      </c>
      <c r="C201" s="34"/>
      <c r="D201" s="34"/>
      <c r="E201" s="34"/>
      <c r="F201" s="68" t="n">
        <v>9</v>
      </c>
      <c r="G201" s="69" t="n">
        <f aca="false">F201*E198</f>
        <v>1.791</v>
      </c>
      <c r="H201" s="69"/>
      <c r="I201" s="70" t="n">
        <f aca="false">H201+G201</f>
        <v>1.791</v>
      </c>
      <c r="J201" s="71" t="n">
        <f aca="false">J200</f>
        <v>45717</v>
      </c>
      <c r="K201" s="185" t="n">
        <v>70</v>
      </c>
      <c r="L201" s="8"/>
    </row>
    <row r="202" customFormat="false" ht="15" hidden="false" customHeight="false" outlineLevel="0" collapsed="false">
      <c r="A202" s="182"/>
      <c r="B202" s="169" t="s">
        <v>184</v>
      </c>
      <c r="C202" s="34"/>
      <c r="D202" s="34"/>
      <c r="E202" s="34"/>
      <c r="F202" s="73" t="n">
        <v>12</v>
      </c>
      <c r="G202" s="75" t="n">
        <f aca="false">F202*E198</f>
        <v>2.388</v>
      </c>
      <c r="H202" s="75"/>
      <c r="I202" s="76" t="n">
        <f aca="false">H202+G202</f>
        <v>2.388</v>
      </c>
      <c r="J202" s="90" t="n">
        <f aca="false">J201</f>
        <v>45717</v>
      </c>
      <c r="K202" s="186" t="n">
        <v>71</v>
      </c>
      <c r="L202" s="8"/>
    </row>
    <row r="203" customFormat="false" ht="32.25" hidden="false" customHeight="true" outlineLevel="0" collapsed="false">
      <c r="A203" s="182" t="n">
        <v>71</v>
      </c>
      <c r="B203" s="164" t="s">
        <v>185</v>
      </c>
      <c r="C203" s="34" t="s">
        <v>154</v>
      </c>
      <c r="D203" s="34" t="str">
        <f aca="false">D198</f>
        <v>плановая калькуляция от 28.02.2025</v>
      </c>
      <c r="E203" s="34" t="n">
        <f aca="false">E198</f>
        <v>0.199</v>
      </c>
      <c r="F203" s="58"/>
      <c r="G203" s="79"/>
      <c r="H203" s="79"/>
      <c r="I203" s="80"/>
      <c r="J203" s="105" t="n">
        <f aca="false">J202</f>
        <v>45717</v>
      </c>
      <c r="K203" s="184"/>
      <c r="L203" s="8"/>
    </row>
    <row r="204" customFormat="false" ht="14.4" hidden="false" customHeight="false" outlineLevel="0" collapsed="false">
      <c r="A204" s="182"/>
      <c r="B204" s="165" t="s">
        <v>186</v>
      </c>
      <c r="C204" s="34"/>
      <c r="D204" s="34"/>
      <c r="E204" s="34"/>
      <c r="F204" s="68" t="n">
        <v>2</v>
      </c>
      <c r="G204" s="69" t="n">
        <f aca="false">F204*E203</f>
        <v>0.398</v>
      </c>
      <c r="H204" s="69" t="n">
        <f aca="false">G204*20/100</f>
        <v>0.0796</v>
      </c>
      <c r="I204" s="70" t="n">
        <f aca="false">H204+G204</f>
        <v>0.4776</v>
      </c>
      <c r="J204" s="71" t="n">
        <f aca="false">J203</f>
        <v>45717</v>
      </c>
      <c r="K204" s="185" t="n">
        <v>82</v>
      </c>
      <c r="L204" s="8"/>
    </row>
    <row r="205" customFormat="false" ht="18.75" hidden="false" customHeight="true" outlineLevel="0" collapsed="false">
      <c r="A205" s="182"/>
      <c r="B205" s="169" t="s">
        <v>187</v>
      </c>
      <c r="C205" s="34"/>
      <c r="D205" s="34"/>
      <c r="E205" s="34"/>
      <c r="F205" s="73" t="n">
        <v>0.7</v>
      </c>
      <c r="G205" s="75" t="n">
        <f aca="false">F205*E203</f>
        <v>0.1393</v>
      </c>
      <c r="H205" s="75" t="n">
        <f aca="false">G205*20/100</f>
        <v>0.02786</v>
      </c>
      <c r="I205" s="76" t="n">
        <f aca="false">H205+G205</f>
        <v>0.16716</v>
      </c>
      <c r="J205" s="90" t="n">
        <f aca="false">J204</f>
        <v>45717</v>
      </c>
      <c r="K205" s="186" t="n">
        <v>83</v>
      </c>
      <c r="L205" s="8"/>
    </row>
    <row r="206" customFormat="false" ht="40.5" hidden="false" customHeight="true" outlineLevel="0" collapsed="false">
      <c r="A206" s="182" t="n">
        <v>72</v>
      </c>
      <c r="B206" s="124" t="s">
        <v>188</v>
      </c>
      <c r="C206" s="34" t="s">
        <v>45</v>
      </c>
      <c r="D206" s="34" t="str">
        <f aca="false">D203</f>
        <v>плановая калькуляция от 28.02.2025</v>
      </c>
      <c r="E206" s="33" t="n">
        <f aca="false">E203</f>
        <v>0.199</v>
      </c>
      <c r="F206" s="34" t="n">
        <v>105</v>
      </c>
      <c r="G206" s="53" t="n">
        <f aca="false">F206*E206</f>
        <v>20.895</v>
      </c>
      <c r="H206" s="53" t="n">
        <f aca="false">G206*20/100</f>
        <v>4.179</v>
      </c>
      <c r="I206" s="54" t="n">
        <f aca="false">H206+G206</f>
        <v>25.074</v>
      </c>
      <c r="J206" s="55" t="n">
        <f aca="false">J205</f>
        <v>45717</v>
      </c>
      <c r="K206" s="198" t="n">
        <v>89</v>
      </c>
      <c r="L206" s="8"/>
    </row>
    <row r="207" customFormat="false" ht="39.75" hidden="false" customHeight="true" outlineLevel="0" collapsed="false">
      <c r="A207" s="182" t="n">
        <v>73</v>
      </c>
      <c r="B207" s="124" t="s">
        <v>189</v>
      </c>
      <c r="C207" s="34" t="s">
        <v>45</v>
      </c>
      <c r="D207" s="34" t="str">
        <f aca="false">D206</f>
        <v>плановая калькуляция от 28.02.2025</v>
      </c>
      <c r="E207" s="33" t="n">
        <f aca="false">E206</f>
        <v>0.199</v>
      </c>
      <c r="F207" s="34" t="n">
        <v>9.5</v>
      </c>
      <c r="G207" s="53" t="n">
        <f aca="false">F207*E207</f>
        <v>1.8905</v>
      </c>
      <c r="H207" s="53"/>
      <c r="I207" s="54" t="n">
        <f aca="false">H207+G207</f>
        <v>1.8905</v>
      </c>
      <c r="J207" s="55" t="n">
        <f aca="false">J206</f>
        <v>45717</v>
      </c>
      <c r="K207" s="198" t="n">
        <v>90</v>
      </c>
      <c r="L207" s="8"/>
    </row>
    <row r="208" customFormat="false" ht="37.5" hidden="false" customHeight="true" outlineLevel="0" collapsed="false">
      <c r="A208" s="182" t="n">
        <v>74</v>
      </c>
      <c r="B208" s="164" t="s">
        <v>190</v>
      </c>
      <c r="C208" s="34" t="s">
        <v>45</v>
      </c>
      <c r="D208" s="34" t="str">
        <f aca="false">D207</f>
        <v>плановая калькуляция от 28.02.2025</v>
      </c>
      <c r="E208" s="34" t="n">
        <f aca="false">E207</f>
        <v>0.199</v>
      </c>
      <c r="F208" s="58"/>
      <c r="G208" s="79"/>
      <c r="H208" s="79"/>
      <c r="I208" s="80"/>
      <c r="J208" s="105" t="n">
        <f aca="false">J207</f>
        <v>45717</v>
      </c>
      <c r="K208" s="184"/>
      <c r="L208" s="8"/>
    </row>
    <row r="209" customFormat="false" ht="28.5" hidden="false" customHeight="true" outlineLevel="0" collapsed="false">
      <c r="A209" s="182"/>
      <c r="B209" s="165" t="s">
        <v>191</v>
      </c>
      <c r="C209" s="34"/>
      <c r="D209" s="34"/>
      <c r="E209" s="34"/>
      <c r="F209" s="68" t="n">
        <v>10</v>
      </c>
      <c r="G209" s="69" t="n">
        <f aca="false">F209*E208</f>
        <v>1.99</v>
      </c>
      <c r="H209" s="69"/>
      <c r="I209" s="70" t="n">
        <f aca="false">H209+G209</f>
        <v>1.99</v>
      </c>
      <c r="J209" s="71" t="n">
        <f aca="false">J208</f>
        <v>45717</v>
      </c>
      <c r="K209" s="185" t="n">
        <v>91</v>
      </c>
      <c r="L209" s="8"/>
    </row>
    <row r="210" customFormat="false" ht="23.25" hidden="false" customHeight="true" outlineLevel="0" collapsed="false">
      <c r="A210" s="182"/>
      <c r="B210" s="169" t="s">
        <v>192</v>
      </c>
      <c r="C210" s="34"/>
      <c r="D210" s="34"/>
      <c r="E210" s="34"/>
      <c r="F210" s="73" t="n">
        <v>20</v>
      </c>
      <c r="G210" s="75" t="n">
        <f aca="false">F210*E208</f>
        <v>3.98</v>
      </c>
      <c r="H210" s="75"/>
      <c r="I210" s="76" t="n">
        <f aca="false">H210+G210</f>
        <v>3.98</v>
      </c>
      <c r="J210" s="90" t="n">
        <f aca="false">J209</f>
        <v>45717</v>
      </c>
      <c r="K210" s="186" t="n">
        <v>92</v>
      </c>
      <c r="L210" s="8"/>
    </row>
    <row r="211" customFormat="false" ht="46.5" hidden="false" customHeight="true" outlineLevel="0" collapsed="false">
      <c r="A211" s="182" t="n">
        <v>75</v>
      </c>
      <c r="B211" s="124" t="s">
        <v>193</v>
      </c>
      <c r="C211" s="34" t="s">
        <v>194</v>
      </c>
      <c r="D211" s="34" t="str">
        <f aca="false">D208</f>
        <v>плановая калькуляция от 28.02.2025</v>
      </c>
      <c r="E211" s="33" t="n">
        <f aca="false">E208</f>
        <v>0.199</v>
      </c>
      <c r="F211" s="34" t="n">
        <v>12</v>
      </c>
      <c r="G211" s="53" t="n">
        <f aca="false">F211*E211</f>
        <v>2.388</v>
      </c>
      <c r="H211" s="53"/>
      <c r="I211" s="54" t="n">
        <f aca="false">H211+G211</f>
        <v>2.388</v>
      </c>
      <c r="J211" s="55" t="n">
        <f aca="false">J210</f>
        <v>45717</v>
      </c>
      <c r="K211" s="198" t="n">
        <v>93</v>
      </c>
      <c r="L211" s="8"/>
    </row>
    <row r="212" customFormat="false" ht="40.2" hidden="false" customHeight="false" outlineLevel="0" collapsed="false">
      <c r="A212" s="182" t="n">
        <v>76</v>
      </c>
      <c r="B212" s="124" t="s">
        <v>195</v>
      </c>
      <c r="C212" s="34" t="s">
        <v>196</v>
      </c>
      <c r="D212" s="34" t="str">
        <f aca="false">D211</f>
        <v>плановая калькуляция от 28.02.2025</v>
      </c>
      <c r="E212" s="33" t="n">
        <f aca="false">E211</f>
        <v>0.199</v>
      </c>
      <c r="F212" s="34" t="n">
        <v>92.5</v>
      </c>
      <c r="G212" s="53" t="n">
        <f aca="false">F212*E212</f>
        <v>18.4075</v>
      </c>
      <c r="H212" s="53"/>
      <c r="I212" s="54" t="n">
        <f aca="false">H212+G212</f>
        <v>18.4075</v>
      </c>
      <c r="J212" s="55" t="n">
        <f aca="false">J211</f>
        <v>45717</v>
      </c>
      <c r="K212" s="198" t="n">
        <v>94</v>
      </c>
      <c r="L212" s="8"/>
    </row>
    <row r="213" customFormat="false" ht="23.25" hidden="false" customHeight="true" outlineLevel="0" collapsed="false">
      <c r="A213" s="182" t="n">
        <v>77</v>
      </c>
      <c r="B213" s="164" t="s">
        <v>197</v>
      </c>
      <c r="C213" s="34" t="s">
        <v>198</v>
      </c>
      <c r="D213" s="34" t="str">
        <f aca="false">D212</f>
        <v>плановая калькуляция от 28.02.2025</v>
      </c>
      <c r="E213" s="34" t="n">
        <f aca="false">E212</f>
        <v>0.199</v>
      </c>
      <c r="F213" s="58"/>
      <c r="G213" s="79"/>
      <c r="H213" s="58"/>
      <c r="I213" s="80"/>
      <c r="J213" s="105" t="n">
        <f aca="false">J212</f>
        <v>45717</v>
      </c>
      <c r="K213" s="184"/>
      <c r="L213" s="8"/>
    </row>
    <row r="214" customFormat="false" ht="28.5" hidden="false" customHeight="true" outlineLevel="0" collapsed="false">
      <c r="A214" s="182"/>
      <c r="B214" s="165" t="s">
        <v>199</v>
      </c>
      <c r="C214" s="34"/>
      <c r="D214" s="34"/>
      <c r="E214" s="34"/>
      <c r="F214" s="68" t="n">
        <v>17</v>
      </c>
      <c r="G214" s="69" t="n">
        <f aca="false">F214*E213</f>
        <v>3.383</v>
      </c>
      <c r="H214" s="69"/>
      <c r="I214" s="70" t="n">
        <f aca="false">H214+G214</f>
        <v>3.383</v>
      </c>
      <c r="J214" s="71" t="n">
        <f aca="false">J213</f>
        <v>45717</v>
      </c>
      <c r="K214" s="185" t="n">
        <v>95</v>
      </c>
      <c r="L214" s="8"/>
    </row>
    <row r="215" customFormat="false" ht="29.25" hidden="false" customHeight="true" outlineLevel="0" collapsed="false">
      <c r="A215" s="182"/>
      <c r="B215" s="169" t="s">
        <v>200</v>
      </c>
      <c r="C215" s="34"/>
      <c r="D215" s="34"/>
      <c r="E215" s="34"/>
      <c r="F215" s="73" t="n">
        <v>26.4</v>
      </c>
      <c r="G215" s="75" t="n">
        <f aca="false">F215*E213</f>
        <v>5.2536</v>
      </c>
      <c r="H215" s="75"/>
      <c r="I215" s="76" t="n">
        <f aca="false">H215+G215</f>
        <v>5.2536</v>
      </c>
      <c r="J215" s="90" t="n">
        <f aca="false">J214</f>
        <v>45717</v>
      </c>
      <c r="K215" s="186" t="n">
        <v>96</v>
      </c>
      <c r="L215" s="8"/>
    </row>
    <row r="216" customFormat="false" ht="39" hidden="false" customHeight="true" outlineLevel="0" collapsed="false">
      <c r="A216" s="182" t="n">
        <v>78</v>
      </c>
      <c r="B216" s="32" t="s">
        <v>201</v>
      </c>
      <c r="C216" s="34" t="s">
        <v>45</v>
      </c>
      <c r="D216" s="34" t="str">
        <f aca="false">D213</f>
        <v>плановая калькуляция от 28.02.2025</v>
      </c>
      <c r="E216" s="33" t="n">
        <f aca="false">E213</f>
        <v>0.199</v>
      </c>
      <c r="F216" s="34" t="n">
        <v>4.2</v>
      </c>
      <c r="G216" s="53" t="n">
        <f aca="false">F216*E216</f>
        <v>0.8358</v>
      </c>
      <c r="H216" s="53"/>
      <c r="I216" s="54" t="n">
        <f aca="false">H216+G216</f>
        <v>0.8358</v>
      </c>
      <c r="J216" s="55" t="n">
        <f aca="false">J215</f>
        <v>45717</v>
      </c>
      <c r="K216" s="198" t="n">
        <v>97</v>
      </c>
      <c r="L216" s="8"/>
    </row>
    <row r="217" customFormat="false" ht="14.4" hidden="false" customHeight="true" outlineLevel="0" collapsed="false">
      <c r="A217" s="182" t="n">
        <v>79</v>
      </c>
      <c r="B217" s="164" t="s">
        <v>202</v>
      </c>
      <c r="C217" s="34" t="s">
        <v>45</v>
      </c>
      <c r="D217" s="34" t="str">
        <f aca="false">D216</f>
        <v>плановая калькуляция от 28.02.2025</v>
      </c>
      <c r="E217" s="34" t="n">
        <f aca="false">E216</f>
        <v>0.199</v>
      </c>
      <c r="F217" s="58"/>
      <c r="G217" s="79"/>
      <c r="H217" s="79"/>
      <c r="I217" s="80"/>
      <c r="J217" s="105"/>
      <c r="K217" s="184"/>
      <c r="L217" s="8"/>
    </row>
    <row r="218" customFormat="false" ht="24.75" hidden="false" customHeight="true" outlineLevel="0" collapsed="false">
      <c r="A218" s="182"/>
      <c r="B218" s="165" t="s">
        <v>199</v>
      </c>
      <c r="C218" s="34"/>
      <c r="D218" s="34"/>
      <c r="E218" s="34"/>
      <c r="F218" s="68" t="n">
        <v>70.5</v>
      </c>
      <c r="G218" s="69" t="n">
        <f aca="false">F218*E217</f>
        <v>14.0295</v>
      </c>
      <c r="H218" s="69"/>
      <c r="I218" s="70" t="n">
        <f aca="false">H218+G218</f>
        <v>14.0295</v>
      </c>
      <c r="J218" s="71" t="n">
        <f aca="false">J216</f>
        <v>45717</v>
      </c>
      <c r="K218" s="185" t="n">
        <v>98</v>
      </c>
      <c r="L218" s="8"/>
    </row>
    <row r="219" customFormat="false" ht="22.5" hidden="false" customHeight="true" outlineLevel="0" collapsed="false">
      <c r="A219" s="182"/>
      <c r="B219" s="169" t="s">
        <v>203</v>
      </c>
      <c r="C219" s="34"/>
      <c r="D219" s="34"/>
      <c r="E219" s="34"/>
      <c r="F219" s="73" t="n">
        <v>54</v>
      </c>
      <c r="G219" s="75" t="n">
        <f aca="false">F219*E217</f>
        <v>10.746</v>
      </c>
      <c r="H219" s="75"/>
      <c r="I219" s="76" t="n">
        <f aca="false">H219+G219</f>
        <v>10.746</v>
      </c>
      <c r="J219" s="90" t="n">
        <f aca="false">J218</f>
        <v>45717</v>
      </c>
      <c r="K219" s="186" t="n">
        <v>99</v>
      </c>
      <c r="L219" s="8"/>
    </row>
    <row r="220" customFormat="false" ht="16.5" hidden="false" customHeight="true" outlineLevel="0" collapsed="false">
      <c r="A220" s="182" t="n">
        <v>80</v>
      </c>
      <c r="B220" s="164" t="s">
        <v>204</v>
      </c>
      <c r="C220" s="34" t="s">
        <v>45</v>
      </c>
      <c r="D220" s="34" t="str">
        <f aca="false">D217</f>
        <v>плановая калькуляция от 28.02.2025</v>
      </c>
      <c r="E220" s="34" t="n">
        <f aca="false">E217</f>
        <v>0.199</v>
      </c>
      <c r="F220" s="58"/>
      <c r="G220" s="79"/>
      <c r="H220" s="58"/>
      <c r="I220" s="80"/>
      <c r="J220" s="105" t="n">
        <f aca="false">J219</f>
        <v>45717</v>
      </c>
      <c r="K220" s="184"/>
      <c r="L220" s="8"/>
    </row>
    <row r="221" customFormat="false" ht="15" hidden="false" customHeight="true" outlineLevel="0" collapsed="false">
      <c r="A221" s="182"/>
      <c r="B221" s="165" t="s">
        <v>205</v>
      </c>
      <c r="C221" s="34"/>
      <c r="D221" s="34"/>
      <c r="E221" s="34"/>
      <c r="F221" s="68" t="n">
        <v>7</v>
      </c>
      <c r="G221" s="69" t="n">
        <f aca="false">F221*E220</f>
        <v>1.393</v>
      </c>
      <c r="H221" s="69"/>
      <c r="I221" s="70" t="n">
        <f aca="false">H221+G221</f>
        <v>1.393</v>
      </c>
      <c r="J221" s="71" t="n">
        <f aca="false">J220</f>
        <v>45717</v>
      </c>
      <c r="K221" s="185" t="n">
        <v>100</v>
      </c>
      <c r="L221" s="8"/>
    </row>
    <row r="222" customFormat="false" ht="38.25" hidden="false" customHeight="true" outlineLevel="0" collapsed="false">
      <c r="A222" s="182"/>
      <c r="B222" s="169" t="s">
        <v>206</v>
      </c>
      <c r="C222" s="34"/>
      <c r="D222" s="34"/>
      <c r="E222" s="34"/>
      <c r="F222" s="73" t="n">
        <v>18</v>
      </c>
      <c r="G222" s="75" t="n">
        <f aca="false">F222*E220</f>
        <v>3.582</v>
      </c>
      <c r="H222" s="75"/>
      <c r="I222" s="76" t="n">
        <f aca="false">H222+G222</f>
        <v>3.582</v>
      </c>
      <c r="J222" s="90" t="n">
        <f aca="false">J221</f>
        <v>45717</v>
      </c>
      <c r="K222" s="186" t="n">
        <v>101</v>
      </c>
      <c r="L222" s="8"/>
    </row>
    <row r="223" customFormat="false" ht="18.75" hidden="false" customHeight="true" outlineLevel="0" collapsed="false">
      <c r="A223" s="187" t="n">
        <v>81</v>
      </c>
      <c r="B223" s="164" t="s">
        <v>207</v>
      </c>
      <c r="C223" s="58" t="s">
        <v>45</v>
      </c>
      <c r="D223" s="59" t="str">
        <f aca="false">D220</f>
        <v>плановая калькуляция от 28.02.2025</v>
      </c>
      <c r="E223" s="102" t="n">
        <f aca="false">E220</f>
        <v>0.199</v>
      </c>
      <c r="F223" s="58" t="n">
        <v>15</v>
      </c>
      <c r="G223" s="79" t="n">
        <f aca="false">F223*E223</f>
        <v>2.985</v>
      </c>
      <c r="H223" s="79"/>
      <c r="I223" s="80" t="n">
        <f aca="false">H223+G223</f>
        <v>2.985</v>
      </c>
      <c r="J223" s="105" t="n">
        <f aca="false">J222</f>
        <v>45717</v>
      </c>
      <c r="K223" s="184" t="n">
        <v>102</v>
      </c>
      <c r="L223" s="8"/>
    </row>
    <row r="224" customFormat="false" ht="29.25" hidden="false" customHeight="true" outlineLevel="0" collapsed="false">
      <c r="A224" s="189" t="n">
        <v>82</v>
      </c>
      <c r="B224" s="165" t="s">
        <v>208</v>
      </c>
      <c r="C224" s="96" t="s">
        <v>45</v>
      </c>
      <c r="D224" s="59"/>
      <c r="E224" s="199" t="n">
        <f aca="false">E223</f>
        <v>0.199</v>
      </c>
      <c r="F224" s="68"/>
      <c r="G224" s="69"/>
      <c r="H224" s="69"/>
      <c r="I224" s="70"/>
      <c r="J224" s="71"/>
      <c r="K224" s="185"/>
      <c r="L224" s="8"/>
    </row>
    <row r="225" customFormat="false" ht="14.25" hidden="false" customHeight="true" outlineLevel="0" collapsed="false">
      <c r="A225" s="189"/>
      <c r="B225" s="165" t="s">
        <v>209</v>
      </c>
      <c r="C225" s="96"/>
      <c r="D225" s="96"/>
      <c r="E225" s="199"/>
      <c r="F225" s="68" t="n">
        <v>5.4</v>
      </c>
      <c r="G225" s="69" t="n">
        <f aca="false">F225*E224</f>
        <v>1.0746</v>
      </c>
      <c r="H225" s="69"/>
      <c r="I225" s="70" t="n">
        <f aca="false">H225+G225</f>
        <v>1.0746</v>
      </c>
      <c r="J225" s="71" t="n">
        <f aca="false">J223</f>
        <v>45717</v>
      </c>
      <c r="K225" s="185" t="n">
        <v>103</v>
      </c>
      <c r="L225" s="8"/>
    </row>
    <row r="226" customFormat="false" ht="15" hidden="false" customHeight="true" outlineLevel="0" collapsed="false">
      <c r="A226" s="189"/>
      <c r="B226" s="169" t="s">
        <v>210</v>
      </c>
      <c r="C226" s="96"/>
      <c r="D226" s="96"/>
      <c r="E226" s="199"/>
      <c r="F226" s="73" t="n">
        <v>13.2</v>
      </c>
      <c r="G226" s="75" t="n">
        <f aca="false">F226*E224</f>
        <v>2.6268</v>
      </c>
      <c r="H226" s="75"/>
      <c r="I226" s="76" t="n">
        <f aca="false">H226+G226</f>
        <v>2.6268</v>
      </c>
      <c r="J226" s="90" t="n">
        <f aca="false">J225</f>
        <v>45717</v>
      </c>
      <c r="K226" s="186" t="n">
        <v>104</v>
      </c>
      <c r="L226" s="8"/>
    </row>
    <row r="227" customFormat="false" ht="40.2" hidden="false" customHeight="false" outlineLevel="0" collapsed="false">
      <c r="A227" s="182" t="n">
        <v>83</v>
      </c>
      <c r="B227" s="124" t="s">
        <v>211</v>
      </c>
      <c r="C227" s="34" t="s">
        <v>45</v>
      </c>
      <c r="D227" s="34" t="str">
        <f aca="false">D223</f>
        <v>плановая калькуляция от 28.02.2025</v>
      </c>
      <c r="E227" s="33" t="n">
        <f aca="false">E224</f>
        <v>0.199</v>
      </c>
      <c r="F227" s="34" t="n">
        <v>20</v>
      </c>
      <c r="G227" s="53" t="n">
        <f aca="false">F227*E227</f>
        <v>3.98</v>
      </c>
      <c r="H227" s="53"/>
      <c r="I227" s="54" t="n">
        <f aca="false">H227+G227</f>
        <v>3.98</v>
      </c>
      <c r="J227" s="55" t="n">
        <f aca="false">J226</f>
        <v>45717</v>
      </c>
      <c r="K227" s="198" t="n">
        <v>105</v>
      </c>
      <c r="L227" s="8"/>
    </row>
    <row r="228" customFormat="false" ht="14.4" hidden="false" customHeight="true" outlineLevel="0" collapsed="false">
      <c r="A228" s="182" t="n">
        <v>84</v>
      </c>
      <c r="B228" s="164" t="s">
        <v>212</v>
      </c>
      <c r="C228" s="59" t="s">
        <v>45</v>
      </c>
      <c r="D228" s="59" t="str">
        <f aca="false">D227</f>
        <v>плановая калькуляция от 28.02.2025</v>
      </c>
      <c r="E228" s="59" t="n">
        <f aca="false">E227</f>
        <v>0.199</v>
      </c>
      <c r="F228" s="58"/>
      <c r="G228" s="79"/>
      <c r="H228" s="79"/>
      <c r="I228" s="80"/>
      <c r="J228" s="105" t="n">
        <f aca="false">J227</f>
        <v>45717</v>
      </c>
      <c r="K228" s="184"/>
      <c r="L228" s="8"/>
    </row>
    <row r="229" customFormat="false" ht="26.25" hidden="false" customHeight="true" outlineLevel="0" collapsed="false">
      <c r="A229" s="182"/>
      <c r="B229" s="165" t="s">
        <v>213</v>
      </c>
      <c r="C229" s="59"/>
      <c r="D229" s="59"/>
      <c r="E229" s="59"/>
      <c r="F229" s="68" t="n">
        <v>3.2</v>
      </c>
      <c r="G229" s="69" t="n">
        <f aca="false">F229*E228</f>
        <v>0.6368</v>
      </c>
      <c r="H229" s="69"/>
      <c r="I229" s="70" t="n">
        <f aca="false">H229+G229</f>
        <v>0.6368</v>
      </c>
      <c r="J229" s="71" t="n">
        <f aca="false">J228</f>
        <v>45717</v>
      </c>
      <c r="K229" s="185" t="n">
        <v>106</v>
      </c>
      <c r="L229" s="8"/>
    </row>
    <row r="230" customFormat="false" ht="37.5" hidden="false" customHeight="true" outlineLevel="0" collapsed="false">
      <c r="A230" s="182"/>
      <c r="B230" s="165" t="s">
        <v>214</v>
      </c>
      <c r="C230" s="59"/>
      <c r="D230" s="59"/>
      <c r="E230" s="59"/>
      <c r="F230" s="68" t="n">
        <v>5.1</v>
      </c>
      <c r="G230" s="69" t="n">
        <f aca="false">F230*E228</f>
        <v>1.0149</v>
      </c>
      <c r="H230" s="69"/>
      <c r="I230" s="70" t="n">
        <f aca="false">H230+G230</f>
        <v>1.0149</v>
      </c>
      <c r="J230" s="71" t="n">
        <f aca="false">J229</f>
        <v>45717</v>
      </c>
      <c r="K230" s="185" t="n">
        <v>107</v>
      </c>
      <c r="L230" s="8"/>
    </row>
    <row r="231" customFormat="false" ht="28.5" hidden="false" customHeight="true" outlineLevel="0" collapsed="false">
      <c r="A231" s="182"/>
      <c r="B231" s="169" t="s">
        <v>215</v>
      </c>
      <c r="C231" s="59"/>
      <c r="D231" s="59"/>
      <c r="E231" s="59"/>
      <c r="F231" s="73" t="n">
        <v>3.7</v>
      </c>
      <c r="G231" s="75" t="n">
        <f aca="false">F231*E228</f>
        <v>0.7363</v>
      </c>
      <c r="H231" s="75"/>
      <c r="I231" s="76" t="n">
        <f aca="false">H231+G231</f>
        <v>0.7363</v>
      </c>
      <c r="J231" s="90" t="n">
        <f aca="false">J230</f>
        <v>45717</v>
      </c>
      <c r="K231" s="186" t="n">
        <v>108</v>
      </c>
      <c r="L231" s="8"/>
    </row>
    <row r="232" customFormat="false" ht="25.5" hidden="false" customHeight="true" outlineLevel="0" collapsed="false">
      <c r="A232" s="182" t="n">
        <v>85</v>
      </c>
      <c r="B232" s="124" t="s">
        <v>216</v>
      </c>
      <c r="C232" s="34" t="s">
        <v>45</v>
      </c>
      <c r="D232" s="34" t="str">
        <f aca="false">D228</f>
        <v>плановая калькуляция от 28.02.2025</v>
      </c>
      <c r="E232" s="33" t="n">
        <f aca="false">E228</f>
        <v>0.199</v>
      </c>
      <c r="F232" s="34" t="n">
        <v>19</v>
      </c>
      <c r="G232" s="53" t="n">
        <f aca="false">F232*E232</f>
        <v>3.781</v>
      </c>
      <c r="H232" s="53"/>
      <c r="I232" s="54" t="n">
        <f aca="false">H232+G232</f>
        <v>3.781</v>
      </c>
      <c r="J232" s="55" t="n">
        <f aca="false">J231</f>
        <v>45717</v>
      </c>
      <c r="K232" s="198" t="n">
        <v>109</v>
      </c>
      <c r="L232" s="8"/>
    </row>
    <row r="233" customFormat="false" ht="63" hidden="false" customHeight="true" outlineLevel="0" collapsed="false">
      <c r="A233" s="187" t="n">
        <v>87</v>
      </c>
      <c r="B233" s="164" t="s">
        <v>217</v>
      </c>
      <c r="C233" s="59" t="s">
        <v>45</v>
      </c>
      <c r="D233" s="59" t="str">
        <f aca="false">D232</f>
        <v>плановая калькуляция от 28.02.2025</v>
      </c>
      <c r="E233" s="33" t="n">
        <f aca="false">E232</f>
        <v>0.199</v>
      </c>
      <c r="F233" s="58"/>
      <c r="G233" s="79"/>
      <c r="H233" s="58"/>
      <c r="I233" s="80"/>
      <c r="J233" s="105" t="n">
        <f aca="false">J232</f>
        <v>45717</v>
      </c>
      <c r="K233" s="184"/>
      <c r="L233" s="8"/>
    </row>
    <row r="234" customFormat="false" ht="27.75" hidden="false" customHeight="true" outlineLevel="0" collapsed="false">
      <c r="A234" s="188"/>
      <c r="B234" s="165" t="s">
        <v>218</v>
      </c>
      <c r="C234" s="59"/>
      <c r="D234" s="59"/>
      <c r="E234" s="33"/>
      <c r="F234" s="68" t="n">
        <v>5</v>
      </c>
      <c r="G234" s="69" t="n">
        <f aca="false">F234*E233</f>
        <v>0.995</v>
      </c>
      <c r="H234" s="69"/>
      <c r="I234" s="70" t="n">
        <f aca="false">H234+G234</f>
        <v>0.995</v>
      </c>
      <c r="J234" s="71" t="n">
        <f aca="false">J233</f>
        <v>45717</v>
      </c>
      <c r="K234" s="185" t="n">
        <v>111</v>
      </c>
      <c r="L234" s="8"/>
    </row>
    <row r="235" customFormat="false" ht="41.25" hidden="false" customHeight="true" outlineLevel="0" collapsed="false">
      <c r="A235" s="188"/>
      <c r="B235" s="165" t="s">
        <v>219</v>
      </c>
      <c r="C235" s="59"/>
      <c r="D235" s="59"/>
      <c r="E235" s="33"/>
      <c r="F235" s="68" t="n">
        <v>10.5</v>
      </c>
      <c r="G235" s="69" t="n">
        <f aca="false">F235*E233</f>
        <v>2.0895</v>
      </c>
      <c r="H235" s="69"/>
      <c r="I235" s="70" t="n">
        <f aca="false">H235+G235</f>
        <v>2.0895</v>
      </c>
      <c r="J235" s="71" t="n">
        <f aca="false">J234</f>
        <v>45717</v>
      </c>
      <c r="K235" s="185" t="n">
        <v>112</v>
      </c>
      <c r="L235" s="8"/>
    </row>
    <row r="236" customFormat="false" ht="29.25" hidden="false" customHeight="true" outlineLevel="0" collapsed="false">
      <c r="A236" s="189"/>
      <c r="B236" s="169" t="s">
        <v>220</v>
      </c>
      <c r="C236" s="59"/>
      <c r="D236" s="59"/>
      <c r="E236" s="33"/>
      <c r="F236" s="73" t="n">
        <v>23</v>
      </c>
      <c r="G236" s="75" t="n">
        <f aca="false">F236*E233</f>
        <v>4.577</v>
      </c>
      <c r="H236" s="75"/>
      <c r="I236" s="76" t="n">
        <f aca="false">H236+G236</f>
        <v>4.577</v>
      </c>
      <c r="J236" s="90" t="n">
        <f aca="false">J235</f>
        <v>45717</v>
      </c>
      <c r="K236" s="186" t="n">
        <v>113</v>
      </c>
      <c r="L236" s="8"/>
    </row>
    <row r="237" customFormat="false" ht="30" hidden="false" customHeight="true" outlineLevel="0" collapsed="false">
      <c r="A237" s="182" t="n">
        <v>88</v>
      </c>
      <c r="B237" s="164" t="s">
        <v>221</v>
      </c>
      <c r="C237" s="34" t="s">
        <v>45</v>
      </c>
      <c r="D237" s="34" t="str">
        <f aca="false">D233</f>
        <v>плановая калькуляция от 28.02.2025</v>
      </c>
      <c r="E237" s="34" t="n">
        <f aca="false">E233</f>
        <v>0.199</v>
      </c>
      <c r="F237" s="58"/>
      <c r="G237" s="79"/>
      <c r="H237" s="58"/>
      <c r="I237" s="80"/>
      <c r="J237" s="105" t="n">
        <f aca="false">J236</f>
        <v>45717</v>
      </c>
      <c r="K237" s="184"/>
      <c r="L237" s="8"/>
    </row>
    <row r="238" customFormat="false" ht="15" hidden="false" customHeight="true" outlineLevel="0" collapsed="false">
      <c r="A238" s="182"/>
      <c r="B238" s="165" t="s">
        <v>222</v>
      </c>
      <c r="C238" s="34"/>
      <c r="D238" s="34"/>
      <c r="E238" s="34"/>
      <c r="F238" s="68" t="n">
        <v>24</v>
      </c>
      <c r="G238" s="69" t="n">
        <f aca="false">F238*E237</f>
        <v>4.776</v>
      </c>
      <c r="H238" s="69" t="n">
        <f aca="false">G238*20/100</f>
        <v>0.9552</v>
      </c>
      <c r="I238" s="70" t="n">
        <f aca="false">H238+G238</f>
        <v>5.7312</v>
      </c>
      <c r="J238" s="71" t="n">
        <f aca="false">J237</f>
        <v>45717</v>
      </c>
      <c r="K238" s="185" t="n">
        <v>115</v>
      </c>
      <c r="L238" s="8"/>
    </row>
    <row r="239" customFormat="false" ht="38.25" hidden="false" customHeight="true" outlineLevel="0" collapsed="false">
      <c r="A239" s="182"/>
      <c r="B239" s="169" t="s">
        <v>203</v>
      </c>
      <c r="C239" s="34"/>
      <c r="D239" s="34"/>
      <c r="E239" s="34"/>
      <c r="F239" s="73" t="n">
        <v>40.8</v>
      </c>
      <c r="G239" s="75" t="n">
        <f aca="false">F239*E237</f>
        <v>8.1192</v>
      </c>
      <c r="H239" s="75" t="n">
        <f aca="false">G239*20/100</f>
        <v>1.62384</v>
      </c>
      <c r="I239" s="76" t="n">
        <f aca="false">H239+G239</f>
        <v>9.74304</v>
      </c>
      <c r="J239" s="90" t="n">
        <f aca="false">J238</f>
        <v>45717</v>
      </c>
      <c r="K239" s="186" t="n">
        <v>116</v>
      </c>
      <c r="L239" s="8"/>
    </row>
    <row r="240" customFormat="false" ht="28.5" hidden="false" customHeight="true" outlineLevel="0" collapsed="false">
      <c r="A240" s="182" t="n">
        <v>89</v>
      </c>
      <c r="B240" s="124" t="s">
        <v>223</v>
      </c>
      <c r="C240" s="34" t="s">
        <v>45</v>
      </c>
      <c r="D240" s="34" t="str">
        <f aca="false">D237</f>
        <v>плановая калькуляция от 28.02.2025</v>
      </c>
      <c r="E240" s="33" t="n">
        <f aca="false">E237</f>
        <v>0.199</v>
      </c>
      <c r="F240" s="34" t="n">
        <v>12</v>
      </c>
      <c r="G240" s="53" t="n">
        <f aca="false">F240*E240</f>
        <v>2.388</v>
      </c>
      <c r="H240" s="53" t="n">
        <f aca="false">G240*20/100</f>
        <v>0.4776</v>
      </c>
      <c r="I240" s="54" t="n">
        <f aca="false">H240+G240</f>
        <v>2.8656</v>
      </c>
      <c r="J240" s="55" t="n">
        <f aca="false">J239</f>
        <v>45717</v>
      </c>
      <c r="K240" s="198" t="n">
        <v>117</v>
      </c>
      <c r="L240" s="8"/>
    </row>
    <row r="241" customFormat="false" ht="14.4" hidden="false" customHeight="true" outlineLevel="0" collapsed="false">
      <c r="A241" s="182" t="n">
        <v>90</v>
      </c>
      <c r="B241" s="164" t="s">
        <v>224</v>
      </c>
      <c r="C241" s="34" t="s">
        <v>45</v>
      </c>
      <c r="D241" s="34" t="str">
        <f aca="false">D240</f>
        <v>плановая калькуляция от 28.02.2025</v>
      </c>
      <c r="E241" s="34" t="n">
        <f aca="false">E240</f>
        <v>0.199</v>
      </c>
      <c r="F241" s="58"/>
      <c r="G241" s="79"/>
      <c r="H241" s="79"/>
      <c r="I241" s="80"/>
      <c r="J241" s="105" t="n">
        <f aca="false">J240</f>
        <v>45717</v>
      </c>
      <c r="K241" s="184"/>
      <c r="L241" s="8"/>
    </row>
    <row r="242" customFormat="false" ht="26.25" hidden="false" customHeight="true" outlineLevel="0" collapsed="false">
      <c r="A242" s="182"/>
      <c r="B242" s="165" t="s">
        <v>225</v>
      </c>
      <c r="C242" s="34"/>
      <c r="D242" s="34"/>
      <c r="E242" s="34"/>
      <c r="F242" s="68" t="n">
        <v>15</v>
      </c>
      <c r="G242" s="69" t="n">
        <f aca="false">F242*E241</f>
        <v>2.985</v>
      </c>
      <c r="H242" s="69"/>
      <c r="I242" s="70" t="n">
        <f aca="false">H242+G242</f>
        <v>2.985</v>
      </c>
      <c r="J242" s="71" t="n">
        <f aca="false">J241</f>
        <v>45717</v>
      </c>
      <c r="K242" s="185" t="n">
        <v>118</v>
      </c>
      <c r="L242" s="8"/>
    </row>
    <row r="243" customFormat="false" ht="21.75" hidden="false" customHeight="true" outlineLevel="0" collapsed="false">
      <c r="A243" s="182"/>
      <c r="B243" s="169" t="s">
        <v>226</v>
      </c>
      <c r="C243" s="34"/>
      <c r="D243" s="34"/>
      <c r="E243" s="34"/>
      <c r="F243" s="73" t="n">
        <v>9</v>
      </c>
      <c r="G243" s="75" t="n">
        <f aca="false">F243*E241</f>
        <v>1.791</v>
      </c>
      <c r="H243" s="75"/>
      <c r="I243" s="76" t="n">
        <f aca="false">H243+G243</f>
        <v>1.791</v>
      </c>
      <c r="J243" s="90" t="n">
        <f aca="false">J242</f>
        <v>45717</v>
      </c>
      <c r="K243" s="186" t="n">
        <v>119</v>
      </c>
      <c r="L243" s="8"/>
    </row>
    <row r="244" customFormat="false" ht="24.75" hidden="false" customHeight="true" outlineLevel="0" collapsed="false">
      <c r="A244" s="182" t="n">
        <v>91</v>
      </c>
      <c r="B244" s="164" t="s">
        <v>227</v>
      </c>
      <c r="C244" s="34" t="s">
        <v>45</v>
      </c>
      <c r="D244" s="34" t="str">
        <f aca="false">D241</f>
        <v>плановая калькуляция от 28.02.2025</v>
      </c>
      <c r="E244" s="34" t="n">
        <f aca="false">E241</f>
        <v>0.199</v>
      </c>
      <c r="F244" s="58"/>
      <c r="G244" s="79"/>
      <c r="H244" s="79"/>
      <c r="I244" s="80"/>
      <c r="J244" s="105"/>
      <c r="K244" s="184"/>
      <c r="L244" s="8"/>
    </row>
    <row r="245" customFormat="false" ht="14.4" hidden="false" customHeight="false" outlineLevel="0" collapsed="false">
      <c r="A245" s="182"/>
      <c r="B245" s="165" t="s">
        <v>155</v>
      </c>
      <c r="C245" s="34"/>
      <c r="D245" s="34"/>
      <c r="E245" s="34"/>
      <c r="F245" s="68" t="n">
        <v>54</v>
      </c>
      <c r="G245" s="69" t="n">
        <f aca="false">F245*E244</f>
        <v>10.746</v>
      </c>
      <c r="H245" s="69"/>
      <c r="I245" s="70" t="n">
        <f aca="false">H245+G245</f>
        <v>10.746</v>
      </c>
      <c r="J245" s="71" t="n">
        <f aca="false">J243</f>
        <v>45717</v>
      </c>
      <c r="K245" s="185" t="n">
        <v>120</v>
      </c>
      <c r="L245" s="8"/>
    </row>
    <row r="246" customFormat="false" ht="14.25" hidden="false" customHeight="true" outlineLevel="0" collapsed="false">
      <c r="A246" s="182"/>
      <c r="B246" s="165" t="s">
        <v>156</v>
      </c>
      <c r="C246" s="34"/>
      <c r="D246" s="34"/>
      <c r="E246" s="34"/>
      <c r="F246" s="68" t="n">
        <v>2</v>
      </c>
      <c r="G246" s="69" t="n">
        <f aca="false">F246*E244</f>
        <v>0.398</v>
      </c>
      <c r="H246" s="69"/>
      <c r="I246" s="70" t="n">
        <f aca="false">H246+G246</f>
        <v>0.398</v>
      </c>
      <c r="J246" s="71" t="n">
        <f aca="false">J245</f>
        <v>45717</v>
      </c>
      <c r="K246" s="185" t="n">
        <v>121</v>
      </c>
      <c r="L246" s="8"/>
    </row>
    <row r="247" customFormat="false" ht="14.25" hidden="false" customHeight="true" outlineLevel="0" collapsed="false">
      <c r="A247" s="182"/>
      <c r="B247" s="165" t="s">
        <v>228</v>
      </c>
      <c r="C247" s="34"/>
      <c r="D247" s="34"/>
      <c r="E247" s="34"/>
      <c r="F247" s="68" t="n">
        <v>47.5</v>
      </c>
      <c r="G247" s="69" t="n">
        <f aca="false">F247*E244</f>
        <v>9.4525</v>
      </c>
      <c r="H247" s="69"/>
      <c r="I247" s="70" t="n">
        <f aca="false">H247+G247</f>
        <v>9.4525</v>
      </c>
      <c r="J247" s="71" t="n">
        <f aca="false">J246</f>
        <v>45717</v>
      </c>
      <c r="K247" s="185" t="n">
        <v>122</v>
      </c>
      <c r="L247" s="8"/>
    </row>
    <row r="248" customFormat="false" ht="24" hidden="false" customHeight="true" outlineLevel="0" collapsed="false">
      <c r="A248" s="182"/>
      <c r="B248" s="169" t="s">
        <v>161</v>
      </c>
      <c r="C248" s="34"/>
      <c r="D248" s="34"/>
      <c r="E248" s="34"/>
      <c r="F248" s="73" t="n">
        <v>0.7</v>
      </c>
      <c r="G248" s="75" t="n">
        <f aca="false">F248*E244</f>
        <v>0.1393</v>
      </c>
      <c r="H248" s="75"/>
      <c r="I248" s="76" t="n">
        <f aca="false">H248+G248</f>
        <v>0.1393</v>
      </c>
      <c r="J248" s="90" t="n">
        <f aca="false">J247</f>
        <v>45717</v>
      </c>
      <c r="K248" s="186" t="n">
        <v>123</v>
      </c>
      <c r="L248" s="8"/>
    </row>
    <row r="249" customFormat="false" ht="45.75" hidden="false" customHeight="true" outlineLevel="0" collapsed="false">
      <c r="A249" s="182" t="n">
        <v>92</v>
      </c>
      <c r="B249" s="164" t="s">
        <v>229</v>
      </c>
      <c r="C249" s="34" t="s">
        <v>45</v>
      </c>
      <c r="D249" s="34" t="str">
        <f aca="false">D244</f>
        <v>плановая калькуляция от 28.02.2025</v>
      </c>
      <c r="E249" s="34" t="n">
        <f aca="false">E244</f>
        <v>0.199</v>
      </c>
      <c r="F249" s="58"/>
      <c r="G249" s="79"/>
      <c r="H249" s="58"/>
      <c r="I249" s="80"/>
      <c r="J249" s="105" t="n">
        <f aca="false">J248</f>
        <v>45717</v>
      </c>
      <c r="K249" s="184"/>
      <c r="L249" s="8"/>
    </row>
    <row r="250" customFormat="false" ht="14.4" hidden="false" customHeight="false" outlineLevel="0" collapsed="false">
      <c r="A250" s="182"/>
      <c r="B250" s="165" t="s">
        <v>230</v>
      </c>
      <c r="C250" s="34"/>
      <c r="D250" s="34"/>
      <c r="E250" s="34"/>
      <c r="F250" s="68" t="n">
        <v>2.4</v>
      </c>
      <c r="G250" s="69" t="n">
        <f aca="false">F250*E249</f>
        <v>0.4776</v>
      </c>
      <c r="H250" s="69"/>
      <c r="I250" s="70" t="n">
        <f aca="false">H250+G250</f>
        <v>0.4776</v>
      </c>
      <c r="J250" s="71" t="n">
        <f aca="false">J249</f>
        <v>45717</v>
      </c>
      <c r="K250" s="185" t="n">
        <v>124</v>
      </c>
      <c r="L250" s="8"/>
    </row>
    <row r="251" customFormat="false" ht="15.75" hidden="false" customHeight="true" outlineLevel="0" collapsed="false">
      <c r="A251" s="182"/>
      <c r="B251" s="169" t="s">
        <v>231</v>
      </c>
      <c r="C251" s="34"/>
      <c r="D251" s="34"/>
      <c r="E251" s="34"/>
      <c r="F251" s="73" t="n">
        <v>15</v>
      </c>
      <c r="G251" s="75" t="n">
        <f aca="false">F251*E249</f>
        <v>2.985</v>
      </c>
      <c r="H251" s="75"/>
      <c r="I251" s="76" t="n">
        <f aca="false">H251+G251</f>
        <v>2.985</v>
      </c>
      <c r="J251" s="90" t="n">
        <f aca="false">J250</f>
        <v>45717</v>
      </c>
      <c r="K251" s="186" t="n">
        <v>125</v>
      </c>
      <c r="L251" s="8"/>
    </row>
    <row r="252" customFormat="false" ht="33.75" hidden="false" customHeight="true" outlineLevel="0" collapsed="false">
      <c r="A252" s="187" t="n">
        <v>93</v>
      </c>
      <c r="B252" s="164" t="s">
        <v>232</v>
      </c>
      <c r="C252" s="58" t="s">
        <v>45</v>
      </c>
      <c r="D252" s="34" t="str">
        <f aca="false">D249</f>
        <v>плановая калькуляция от 28.02.2025</v>
      </c>
      <c r="E252" s="102" t="n">
        <f aca="false">E249</f>
        <v>0.199</v>
      </c>
      <c r="F252" s="58" t="n">
        <v>52.2</v>
      </c>
      <c r="G252" s="79" t="n">
        <f aca="false">F252*E252</f>
        <v>10.3878</v>
      </c>
      <c r="H252" s="79"/>
      <c r="I252" s="80" t="n">
        <f aca="false">H252+G252</f>
        <v>10.3878</v>
      </c>
      <c r="J252" s="105" t="n">
        <f aca="false">J251</f>
        <v>45717</v>
      </c>
      <c r="K252" s="184" t="n">
        <v>170</v>
      </c>
      <c r="L252" s="8"/>
    </row>
    <row r="253" customFormat="false" ht="40.2" hidden="false" customHeight="false" outlineLevel="0" collapsed="false">
      <c r="A253" s="188" t="n">
        <v>94</v>
      </c>
      <c r="B253" s="165" t="s">
        <v>233</v>
      </c>
      <c r="C253" s="68" t="s">
        <v>45</v>
      </c>
      <c r="D253" s="34"/>
      <c r="E253" s="113" t="n">
        <f aca="false">E252</f>
        <v>0.199</v>
      </c>
      <c r="F253" s="68" t="n">
        <v>48.6</v>
      </c>
      <c r="G253" s="69" t="n">
        <f aca="false">F253*E253</f>
        <v>9.6714</v>
      </c>
      <c r="H253" s="69"/>
      <c r="I253" s="70" t="n">
        <f aca="false">H253+G253</f>
        <v>9.6714</v>
      </c>
      <c r="J253" s="71" t="n">
        <f aca="false">J252</f>
        <v>45717</v>
      </c>
      <c r="K253" s="112" t="n">
        <v>171</v>
      </c>
      <c r="L253" s="8"/>
    </row>
    <row r="254" customFormat="false" ht="27.6" hidden="false" customHeight="false" outlineLevel="0" collapsed="false">
      <c r="A254" s="189" t="n">
        <v>95</v>
      </c>
      <c r="B254" s="169" t="s">
        <v>234</v>
      </c>
      <c r="C254" s="73" t="s">
        <v>45</v>
      </c>
      <c r="D254" s="34"/>
      <c r="E254" s="108" t="n">
        <f aca="false">E253</f>
        <v>0.199</v>
      </c>
      <c r="F254" s="73" t="n">
        <v>11.4</v>
      </c>
      <c r="G254" s="75" t="n">
        <f aca="false">F254*E254</f>
        <v>2.2686</v>
      </c>
      <c r="H254" s="75"/>
      <c r="I254" s="76" t="n">
        <f aca="false">H254+G254</f>
        <v>2.2686</v>
      </c>
      <c r="J254" s="90" t="n">
        <f aca="false">J253</f>
        <v>45717</v>
      </c>
      <c r="K254" s="200" t="n">
        <v>172</v>
      </c>
      <c r="L254" s="8"/>
    </row>
    <row r="255" customFormat="false" ht="40.2" hidden="false" customHeight="false" outlineLevel="0" collapsed="false">
      <c r="A255" s="182" t="n">
        <v>96</v>
      </c>
      <c r="B255" s="124" t="s">
        <v>235</v>
      </c>
      <c r="C255" s="34" t="s">
        <v>152</v>
      </c>
      <c r="D255" s="34" t="str">
        <f aca="false">D249</f>
        <v>плановая калькуляция от 28.02.2025</v>
      </c>
      <c r="E255" s="33" t="n">
        <f aca="false">E254</f>
        <v>0.199</v>
      </c>
      <c r="F255" s="34" t="n">
        <v>45</v>
      </c>
      <c r="G255" s="53" t="n">
        <f aca="false">F255*E255</f>
        <v>8.955</v>
      </c>
      <c r="H255" s="53"/>
      <c r="I255" s="54" t="n">
        <f aca="false">H255+G255</f>
        <v>8.955</v>
      </c>
      <c r="J255" s="55" t="n">
        <f aca="false">J254</f>
        <v>45717</v>
      </c>
      <c r="K255" s="94" t="n">
        <v>173</v>
      </c>
      <c r="L255" s="8"/>
    </row>
    <row r="256" customFormat="false" ht="50.25" hidden="false" customHeight="true" outlineLevel="0" collapsed="false">
      <c r="A256" s="182" t="n">
        <v>97</v>
      </c>
      <c r="B256" s="164" t="s">
        <v>236</v>
      </c>
      <c r="C256" s="34" t="s">
        <v>45</v>
      </c>
      <c r="D256" s="34" t="str">
        <f aca="false">D255</f>
        <v>плановая калькуляция от 28.02.2025</v>
      </c>
      <c r="E256" s="34" t="n">
        <f aca="false">E255</f>
        <v>0.199</v>
      </c>
      <c r="F256" s="58"/>
      <c r="G256" s="79"/>
      <c r="H256" s="79"/>
      <c r="I256" s="80"/>
      <c r="J256" s="105"/>
      <c r="K256" s="184"/>
      <c r="L256" s="8"/>
    </row>
    <row r="257" customFormat="false" ht="39" hidden="false" customHeight="true" outlineLevel="0" collapsed="false">
      <c r="A257" s="182"/>
      <c r="B257" s="165" t="s">
        <v>237</v>
      </c>
      <c r="C257" s="34"/>
      <c r="D257" s="34"/>
      <c r="E257" s="34"/>
      <c r="F257" s="68" t="n">
        <v>27</v>
      </c>
      <c r="G257" s="69" t="n">
        <f aca="false">F257*E256</f>
        <v>5.373</v>
      </c>
      <c r="H257" s="69"/>
      <c r="I257" s="70" t="n">
        <f aca="false">H257+G257</f>
        <v>5.373</v>
      </c>
      <c r="J257" s="71" t="n">
        <f aca="false">J255</f>
        <v>45717</v>
      </c>
      <c r="K257" s="112" t="n">
        <v>174</v>
      </c>
      <c r="L257" s="8"/>
    </row>
    <row r="258" customFormat="false" ht="13.5" hidden="false" customHeight="true" outlineLevel="0" collapsed="false">
      <c r="A258" s="182"/>
      <c r="B258" s="169" t="s">
        <v>203</v>
      </c>
      <c r="C258" s="34"/>
      <c r="D258" s="34"/>
      <c r="E258" s="34"/>
      <c r="F258" s="73" t="n">
        <v>52.2</v>
      </c>
      <c r="G258" s="75" t="n">
        <f aca="false">F258*E256</f>
        <v>10.3878</v>
      </c>
      <c r="H258" s="75"/>
      <c r="I258" s="76" t="n">
        <f aca="false">H258+G258</f>
        <v>10.3878</v>
      </c>
      <c r="J258" s="90" t="n">
        <f aca="false">J257</f>
        <v>45717</v>
      </c>
      <c r="K258" s="200" t="n">
        <v>175</v>
      </c>
      <c r="L258" s="8"/>
    </row>
    <row r="259" customFormat="false" ht="39" hidden="true" customHeight="true" outlineLevel="0" collapsed="false">
      <c r="A259" s="187"/>
      <c r="B259" s="164"/>
      <c r="C259" s="58"/>
      <c r="D259" s="34"/>
      <c r="E259" s="102"/>
      <c r="F259" s="58"/>
      <c r="G259" s="79"/>
      <c r="H259" s="79"/>
      <c r="I259" s="80"/>
      <c r="J259" s="145"/>
      <c r="K259" s="201"/>
      <c r="L259" s="8"/>
    </row>
    <row r="260" customFormat="false" ht="27.75" hidden="true" customHeight="true" outlineLevel="0" collapsed="false">
      <c r="A260" s="189"/>
      <c r="B260" s="169"/>
      <c r="C260" s="73"/>
      <c r="D260" s="34"/>
      <c r="E260" s="108"/>
      <c r="F260" s="73"/>
      <c r="G260" s="73"/>
      <c r="H260" s="75"/>
      <c r="I260" s="76"/>
      <c r="J260" s="157"/>
      <c r="K260" s="202"/>
      <c r="L260" s="8"/>
    </row>
    <row r="261" customFormat="false" ht="40.2" hidden="false" customHeight="false" outlineLevel="0" collapsed="false">
      <c r="A261" s="182" t="n">
        <v>98</v>
      </c>
      <c r="B261" s="100" t="s">
        <v>238</v>
      </c>
      <c r="C261" s="33" t="s">
        <v>239</v>
      </c>
      <c r="D261" s="34" t="str">
        <f aca="false">D256</f>
        <v>плановая калькуляция от 28.02.2025</v>
      </c>
      <c r="E261" s="33" t="n">
        <f aca="false">E256</f>
        <v>0.199</v>
      </c>
      <c r="F261" s="33" t="n">
        <v>37.2</v>
      </c>
      <c r="G261" s="115" t="n">
        <f aca="false">F261*E261</f>
        <v>7.4028</v>
      </c>
      <c r="H261" s="53" t="n">
        <f aca="false">G261*20/100</f>
        <v>1.48056</v>
      </c>
      <c r="I261" s="54" t="n">
        <f aca="false">H261+G261</f>
        <v>8.88336</v>
      </c>
      <c r="J261" s="55" t="n">
        <f aca="false">J258</f>
        <v>45717</v>
      </c>
      <c r="K261" s="203" t="n">
        <v>380</v>
      </c>
      <c r="L261" s="8"/>
    </row>
    <row r="262" customFormat="false" ht="18" hidden="false" customHeight="true" outlineLevel="0" collapsed="false">
      <c r="A262" s="182" t="n">
        <v>99</v>
      </c>
      <c r="B262" s="204" t="s">
        <v>240</v>
      </c>
      <c r="C262" s="33" t="s">
        <v>146</v>
      </c>
      <c r="D262" s="34" t="str">
        <f aca="false">D261</f>
        <v>плановая калькуляция от 28.02.2025</v>
      </c>
      <c r="E262" s="33" t="n">
        <f aca="false">E261</f>
        <v>0.199</v>
      </c>
      <c r="F262" s="174" t="n">
        <v>42</v>
      </c>
      <c r="G262" s="115" t="n">
        <f aca="false">F262*E262</f>
        <v>8.358</v>
      </c>
      <c r="H262" s="53" t="n">
        <f aca="false">G262*20/100</f>
        <v>1.6716</v>
      </c>
      <c r="I262" s="54" t="n">
        <f aca="false">H262+G262</f>
        <v>10.0296</v>
      </c>
      <c r="J262" s="55" t="n">
        <f aca="false">J261</f>
        <v>45717</v>
      </c>
      <c r="K262" s="203" t="n">
        <v>381</v>
      </c>
      <c r="L262" s="8"/>
    </row>
    <row r="263" customFormat="false" ht="21" hidden="false" customHeight="true" outlineLevel="0" collapsed="false">
      <c r="A263" s="182" t="n">
        <v>100</v>
      </c>
      <c r="B263" s="204" t="s">
        <v>241</v>
      </c>
      <c r="C263" s="33" t="s">
        <v>146</v>
      </c>
      <c r="D263" s="34" t="str">
        <f aca="false">D262</f>
        <v>плановая калькуляция от 28.02.2025</v>
      </c>
      <c r="E263" s="33" t="n">
        <f aca="false">E262</f>
        <v>0.199</v>
      </c>
      <c r="F263" s="33" t="n">
        <v>5.4</v>
      </c>
      <c r="G263" s="115" t="n">
        <f aca="false">F263*E263</f>
        <v>1.0746</v>
      </c>
      <c r="H263" s="53" t="n">
        <f aca="false">G263*20/100</f>
        <v>0.21492</v>
      </c>
      <c r="I263" s="54" t="n">
        <f aca="false">H263+G263</f>
        <v>1.28952</v>
      </c>
      <c r="J263" s="55" t="n">
        <f aca="false">J262</f>
        <v>45717</v>
      </c>
      <c r="K263" s="203"/>
      <c r="L263" s="8"/>
    </row>
    <row r="264" customFormat="false" ht="14.4" hidden="false" customHeight="false" outlineLevel="0" collapsed="false">
      <c r="A264" s="182" t="n">
        <v>101</v>
      </c>
      <c r="B264" s="164" t="s">
        <v>242</v>
      </c>
      <c r="C264" s="33" t="s">
        <v>34</v>
      </c>
      <c r="D264" s="34" t="str">
        <f aca="false">D263</f>
        <v>плановая калькуляция от 28.02.2025</v>
      </c>
      <c r="E264" s="33" t="n">
        <f aca="false">E263</f>
        <v>0.199</v>
      </c>
      <c r="F264" s="102"/>
      <c r="G264" s="103"/>
      <c r="H264" s="102"/>
      <c r="I264" s="205"/>
      <c r="J264" s="105" t="n">
        <f aca="false">J263</f>
        <v>45717</v>
      </c>
      <c r="K264" s="66"/>
      <c r="L264" s="8"/>
    </row>
    <row r="265" customFormat="false" ht="19.5" hidden="false" customHeight="true" outlineLevel="0" collapsed="false">
      <c r="A265" s="182"/>
      <c r="B265" s="206" t="s">
        <v>243</v>
      </c>
      <c r="C265" s="33"/>
      <c r="D265" s="34"/>
      <c r="E265" s="33"/>
      <c r="F265" s="113" t="n">
        <v>117.6</v>
      </c>
      <c r="G265" s="207" t="n">
        <f aca="false">F265*E264</f>
        <v>23.4024</v>
      </c>
      <c r="H265" s="69" t="n">
        <f aca="false">G265*20/100</f>
        <v>4.68048</v>
      </c>
      <c r="I265" s="70" t="n">
        <f aca="false">H265+G265</f>
        <v>28.08288</v>
      </c>
      <c r="J265" s="71" t="n">
        <f aca="false">J264</f>
        <v>45717</v>
      </c>
      <c r="K265" s="208"/>
      <c r="L265" s="8"/>
    </row>
    <row r="266" customFormat="false" ht="13.5" hidden="false" customHeight="true" outlineLevel="0" collapsed="false">
      <c r="A266" s="182"/>
      <c r="B266" s="206" t="s">
        <v>244</v>
      </c>
      <c r="C266" s="33"/>
      <c r="D266" s="34"/>
      <c r="E266" s="33"/>
      <c r="F266" s="113" t="n">
        <v>34.8</v>
      </c>
      <c r="G266" s="207" t="n">
        <f aca="false">F266*E264</f>
        <v>6.9252</v>
      </c>
      <c r="H266" s="69" t="n">
        <f aca="false">G266*20/100</f>
        <v>1.38504</v>
      </c>
      <c r="I266" s="70" t="n">
        <f aca="false">H266+G266</f>
        <v>8.31024</v>
      </c>
      <c r="J266" s="71" t="n">
        <f aca="false">J265</f>
        <v>45717</v>
      </c>
      <c r="K266" s="208"/>
      <c r="L266" s="8"/>
    </row>
    <row r="267" customFormat="false" ht="13.5" hidden="false" customHeight="true" outlineLevel="0" collapsed="false">
      <c r="A267" s="182"/>
      <c r="B267" s="206" t="s">
        <v>245</v>
      </c>
      <c r="C267" s="33"/>
      <c r="D267" s="34"/>
      <c r="E267" s="33"/>
      <c r="F267" s="113" t="n">
        <v>141.6</v>
      </c>
      <c r="G267" s="207" t="n">
        <f aca="false">F267*E264</f>
        <v>28.1784</v>
      </c>
      <c r="H267" s="69" t="n">
        <f aca="false">G267*20/100</f>
        <v>5.63568</v>
      </c>
      <c r="I267" s="70" t="n">
        <f aca="false">H267+G267</f>
        <v>33.81408</v>
      </c>
      <c r="J267" s="71" t="n">
        <f aca="false">J266</f>
        <v>45717</v>
      </c>
      <c r="K267" s="208"/>
      <c r="L267" s="8"/>
    </row>
    <row r="268" customFormat="false" ht="13.5" hidden="false" customHeight="true" outlineLevel="0" collapsed="false">
      <c r="A268" s="182"/>
      <c r="B268" s="166" t="s">
        <v>246</v>
      </c>
      <c r="C268" s="33"/>
      <c r="D268" s="34"/>
      <c r="E268" s="33"/>
      <c r="F268" s="108" t="n">
        <v>42.6</v>
      </c>
      <c r="G268" s="209" t="n">
        <f aca="false">F268*E264</f>
        <v>8.4774</v>
      </c>
      <c r="H268" s="75" t="n">
        <f aca="false">G268*20/100</f>
        <v>1.69548</v>
      </c>
      <c r="I268" s="76" t="n">
        <f aca="false">H268+G268</f>
        <v>10.17288</v>
      </c>
      <c r="J268" s="90" t="n">
        <f aca="false">J267</f>
        <v>45717</v>
      </c>
      <c r="K268" s="208"/>
      <c r="L268" s="8"/>
    </row>
    <row r="269" customFormat="false" ht="32.25" hidden="false" customHeight="true" outlineLevel="0" collapsed="false">
      <c r="A269" s="182"/>
      <c r="B269" s="124" t="s">
        <v>247</v>
      </c>
      <c r="C269" s="36" t="s">
        <v>48</v>
      </c>
      <c r="D269" s="34" t="str">
        <f aca="false">D264</f>
        <v>плановая калькуляция от 28.02.2025</v>
      </c>
      <c r="E269" s="33" t="n">
        <f aca="false">E264</f>
        <v>0.199</v>
      </c>
      <c r="F269" s="36" t="n">
        <v>6.6</v>
      </c>
      <c r="G269" s="210" t="n">
        <f aca="false">F269*E269</f>
        <v>1.3134</v>
      </c>
      <c r="H269" s="53" t="n">
        <f aca="false">G269*20/100</f>
        <v>0.26268</v>
      </c>
      <c r="I269" s="54" t="n">
        <f aca="false">H269+G269</f>
        <v>1.57608</v>
      </c>
      <c r="J269" s="55" t="n">
        <f aca="false">J268</f>
        <v>45717</v>
      </c>
      <c r="K269" s="211"/>
      <c r="L269" s="8"/>
    </row>
    <row r="270" customFormat="false" ht="20.25" hidden="false" customHeight="true" outlineLevel="0" collapsed="false">
      <c r="A270" s="182" t="n">
        <v>102</v>
      </c>
      <c r="B270" s="212" t="s">
        <v>248</v>
      </c>
      <c r="C270" s="36" t="s">
        <v>48</v>
      </c>
      <c r="D270" s="59" t="str">
        <f aca="false">D269</f>
        <v>плановая калькуляция от 28.02.2025</v>
      </c>
      <c r="E270" s="213" t="n">
        <f aca="false">E269</f>
        <v>0.199</v>
      </c>
      <c r="F270" s="214"/>
      <c r="G270" s="215"/>
      <c r="H270" s="214"/>
      <c r="I270" s="216"/>
      <c r="J270" s="105" t="n">
        <f aca="false">J269</f>
        <v>45717</v>
      </c>
      <c r="K270" s="217"/>
      <c r="L270" s="8" t="s">
        <v>249</v>
      </c>
    </row>
    <row r="271" customFormat="false" ht="15" hidden="false" customHeight="true" outlineLevel="0" collapsed="false">
      <c r="A271" s="182"/>
      <c r="B271" s="206" t="s">
        <v>250</v>
      </c>
      <c r="C271" s="36"/>
      <c r="D271" s="59"/>
      <c r="E271" s="213"/>
      <c r="F271" s="113" t="n">
        <v>7.2</v>
      </c>
      <c r="G271" s="207" t="n">
        <f aca="false">F271*E270</f>
        <v>1.4328</v>
      </c>
      <c r="H271" s="69" t="n">
        <f aca="false">G271*20/100</f>
        <v>0.28656</v>
      </c>
      <c r="I271" s="70" t="n">
        <f aca="false">H271+G271</f>
        <v>1.71936</v>
      </c>
      <c r="J271" s="71" t="n">
        <f aca="false">J270</f>
        <v>45717</v>
      </c>
      <c r="K271" s="218"/>
      <c r="L271" s="8" t="s">
        <v>251</v>
      </c>
    </row>
    <row r="272" customFormat="false" ht="15.75" hidden="false" customHeight="true" outlineLevel="0" collapsed="false">
      <c r="A272" s="182"/>
      <c r="B272" s="206" t="s">
        <v>252</v>
      </c>
      <c r="C272" s="36"/>
      <c r="D272" s="59"/>
      <c r="E272" s="213"/>
      <c r="F272" s="171" t="n">
        <v>9</v>
      </c>
      <c r="G272" s="207" t="n">
        <f aca="false">F272*E270</f>
        <v>1.791</v>
      </c>
      <c r="H272" s="69" t="n">
        <f aca="false">G272*20/100</f>
        <v>0.3582</v>
      </c>
      <c r="I272" s="70" t="n">
        <f aca="false">H272+G272</f>
        <v>2.1492</v>
      </c>
      <c r="J272" s="71" t="n">
        <f aca="false">J271</f>
        <v>45717</v>
      </c>
      <c r="K272" s="218"/>
      <c r="L272" s="8"/>
    </row>
    <row r="273" customFormat="false" ht="13.5" hidden="false" customHeight="true" outlineLevel="0" collapsed="false">
      <c r="A273" s="182"/>
      <c r="B273" s="166" t="s">
        <v>253</v>
      </c>
      <c r="C273" s="36"/>
      <c r="D273" s="59"/>
      <c r="E273" s="213"/>
      <c r="F273" s="219" t="n">
        <v>4.8</v>
      </c>
      <c r="G273" s="209" t="n">
        <f aca="false">F273*E270</f>
        <v>0.9552</v>
      </c>
      <c r="H273" s="75" t="n">
        <f aca="false">G273*20/100</f>
        <v>0.19104</v>
      </c>
      <c r="I273" s="76" t="n">
        <f aca="false">H273+G273</f>
        <v>1.14624</v>
      </c>
      <c r="J273" s="90" t="n">
        <f aca="false">J272</f>
        <v>45717</v>
      </c>
      <c r="K273" s="220"/>
      <c r="L273" s="8"/>
    </row>
    <row r="274" customFormat="false" ht="12.75" hidden="false" customHeight="true" outlineLevel="0" collapsed="false">
      <c r="A274" s="182" t="n">
        <v>103</v>
      </c>
      <c r="B274" s="164" t="s">
        <v>254</v>
      </c>
      <c r="C274" s="36" t="s">
        <v>48</v>
      </c>
      <c r="D274" s="34" t="str">
        <f aca="false">D270</f>
        <v>плановая калькуляция от 28.02.2025</v>
      </c>
      <c r="E274" s="213" t="n">
        <f aca="false">E270</f>
        <v>0.199</v>
      </c>
      <c r="F274" s="214"/>
      <c r="G274" s="215"/>
      <c r="H274" s="214"/>
      <c r="I274" s="216"/>
      <c r="J274" s="105" t="n">
        <f aca="false">J273</f>
        <v>45717</v>
      </c>
      <c r="K274" s="217"/>
      <c r="L274" s="8"/>
    </row>
    <row r="275" customFormat="false" ht="15" hidden="false" customHeight="true" outlineLevel="0" collapsed="false">
      <c r="A275" s="182"/>
      <c r="B275" s="206" t="s">
        <v>255</v>
      </c>
      <c r="C275" s="36"/>
      <c r="D275" s="34"/>
      <c r="E275" s="213"/>
      <c r="F275" s="221" t="n">
        <v>10.8</v>
      </c>
      <c r="G275" s="207" t="n">
        <f aca="false">F275*E274</f>
        <v>2.1492</v>
      </c>
      <c r="H275" s="69" t="n">
        <f aca="false">G275*20/100</f>
        <v>0.42984</v>
      </c>
      <c r="I275" s="70" t="n">
        <f aca="false">H275+G275</f>
        <v>2.57904</v>
      </c>
      <c r="J275" s="71" t="n">
        <f aca="false">J274</f>
        <v>45717</v>
      </c>
      <c r="K275" s="218" t="s">
        <v>256</v>
      </c>
      <c r="L275" s="8"/>
    </row>
    <row r="276" customFormat="false" ht="15.75" hidden="false" customHeight="true" outlineLevel="0" collapsed="false">
      <c r="A276" s="182"/>
      <c r="B276" s="166" t="s">
        <v>257</v>
      </c>
      <c r="C276" s="36"/>
      <c r="D276" s="34"/>
      <c r="E276" s="213"/>
      <c r="F276" s="219" t="n">
        <v>19.2</v>
      </c>
      <c r="G276" s="209" t="n">
        <f aca="false">F276*E274</f>
        <v>3.8208</v>
      </c>
      <c r="H276" s="75" t="n">
        <f aca="false">G276*20/100</f>
        <v>0.76416</v>
      </c>
      <c r="I276" s="76" t="n">
        <f aca="false">H276+G276</f>
        <v>4.58496</v>
      </c>
      <c r="J276" s="90" t="n">
        <f aca="false">J275</f>
        <v>45717</v>
      </c>
      <c r="K276" s="220"/>
      <c r="L276" s="8"/>
    </row>
    <row r="277" customFormat="false" ht="39" hidden="false" customHeight="true" outlineLevel="0" collapsed="false">
      <c r="A277" s="222" t="n">
        <v>104</v>
      </c>
      <c r="B277" s="124" t="s">
        <v>258</v>
      </c>
      <c r="C277" s="36" t="s">
        <v>48</v>
      </c>
      <c r="D277" s="34" t="str">
        <f aca="false">D274</f>
        <v>плановая калькуляция от 28.02.2025</v>
      </c>
      <c r="E277" s="33" t="n">
        <f aca="false">E274</f>
        <v>0.199</v>
      </c>
      <c r="F277" s="36" t="n">
        <v>32.4</v>
      </c>
      <c r="G277" s="210" t="n">
        <f aca="false">F277*E277</f>
        <v>6.4476</v>
      </c>
      <c r="H277" s="53" t="n">
        <f aca="false">G277*20/100</f>
        <v>1.28952</v>
      </c>
      <c r="I277" s="54" t="n">
        <f aca="false">H277+G277</f>
        <v>7.73712</v>
      </c>
      <c r="J277" s="55" t="n">
        <f aca="false">J276</f>
        <v>45717</v>
      </c>
      <c r="K277" s="211"/>
      <c r="L277" s="8"/>
    </row>
    <row r="278" customFormat="false" ht="35.25" hidden="false" customHeight="true" outlineLevel="0" collapsed="false">
      <c r="A278" s="222" t="n">
        <v>105</v>
      </c>
      <c r="B278" s="223" t="s">
        <v>259</v>
      </c>
      <c r="C278" s="36" t="s">
        <v>48</v>
      </c>
      <c r="D278" s="34" t="str">
        <f aca="false">D277</f>
        <v>плановая калькуляция от 28.02.2025</v>
      </c>
      <c r="E278" s="33" t="n">
        <f aca="false">E277</f>
        <v>0.199</v>
      </c>
      <c r="F278" s="36" t="n">
        <v>17.4</v>
      </c>
      <c r="G278" s="210" t="n">
        <f aca="false">F278*E278</f>
        <v>3.4626</v>
      </c>
      <c r="H278" s="53" t="n">
        <f aca="false">G278*20/100</f>
        <v>0.69252</v>
      </c>
      <c r="I278" s="54" t="n">
        <f aca="false">H278+G278</f>
        <v>4.15512</v>
      </c>
      <c r="J278" s="55" t="n">
        <f aca="false">J277</f>
        <v>45717</v>
      </c>
      <c r="K278" s="224" t="s">
        <v>260</v>
      </c>
      <c r="L278" s="8"/>
    </row>
    <row r="279" customFormat="false" ht="40.2" hidden="false" customHeight="false" outlineLevel="0" collapsed="false">
      <c r="A279" s="222" t="n">
        <v>106</v>
      </c>
      <c r="B279" s="223" t="s">
        <v>261</v>
      </c>
      <c r="C279" s="36" t="s">
        <v>48</v>
      </c>
      <c r="D279" s="34" t="str">
        <f aca="false">D278</f>
        <v>плановая калькуляция от 28.02.2025</v>
      </c>
      <c r="E279" s="33" t="n">
        <f aca="false">E278</f>
        <v>0.199</v>
      </c>
      <c r="F279" s="36" t="n">
        <v>5.4</v>
      </c>
      <c r="G279" s="210" t="n">
        <f aca="false">F279*E279</f>
        <v>1.0746</v>
      </c>
      <c r="H279" s="53" t="n">
        <f aca="false">G279*20/100</f>
        <v>0.21492</v>
      </c>
      <c r="I279" s="54" t="n">
        <f aca="false">H279+G279</f>
        <v>1.28952</v>
      </c>
      <c r="J279" s="55" t="n">
        <f aca="false">J278</f>
        <v>45717</v>
      </c>
      <c r="K279" s="224" t="s">
        <v>262</v>
      </c>
      <c r="L279" s="8"/>
    </row>
    <row r="280" customFormat="false" ht="27" hidden="false" customHeight="false" outlineLevel="0" collapsed="false">
      <c r="A280" s="222" t="n">
        <v>107</v>
      </c>
      <c r="B280" s="164" t="s">
        <v>263</v>
      </c>
      <c r="C280" s="36" t="s">
        <v>48</v>
      </c>
      <c r="D280" s="34" t="str">
        <f aca="false">D279</f>
        <v>плановая калькуляция от 28.02.2025</v>
      </c>
      <c r="E280" s="36" t="n">
        <f aca="false">E279</f>
        <v>0.199</v>
      </c>
      <c r="F280" s="214"/>
      <c r="G280" s="215"/>
      <c r="H280" s="214"/>
      <c r="I280" s="216"/>
      <c r="J280" s="105"/>
      <c r="K280" s="225" t="s">
        <v>264</v>
      </c>
      <c r="L280" s="8"/>
    </row>
    <row r="281" customFormat="false" ht="13.5" hidden="false" customHeight="true" outlineLevel="0" collapsed="false">
      <c r="A281" s="222"/>
      <c r="B281" s="206" t="s">
        <v>265</v>
      </c>
      <c r="C281" s="36"/>
      <c r="D281" s="34"/>
      <c r="E281" s="36"/>
      <c r="F281" s="221" t="n">
        <v>45.6</v>
      </c>
      <c r="G281" s="207" t="n">
        <f aca="false">F281*E280</f>
        <v>9.0744</v>
      </c>
      <c r="H281" s="69" t="n">
        <f aca="false">G281*20/100</f>
        <v>1.81488</v>
      </c>
      <c r="I281" s="70" t="n">
        <f aca="false">H281+G281</f>
        <v>10.88928</v>
      </c>
      <c r="J281" s="71" t="n">
        <f aca="false">J279</f>
        <v>45717</v>
      </c>
      <c r="K281" s="218" t="s">
        <v>266</v>
      </c>
      <c r="L281" s="8"/>
    </row>
    <row r="282" customFormat="false" ht="12.75" hidden="false" customHeight="true" outlineLevel="0" collapsed="false">
      <c r="A282" s="222"/>
      <c r="B282" s="206" t="s">
        <v>267</v>
      </c>
      <c r="C282" s="36"/>
      <c r="D282" s="34"/>
      <c r="E282" s="36"/>
      <c r="F282" s="221" t="n">
        <v>21.6</v>
      </c>
      <c r="G282" s="207" t="n">
        <f aca="false">F282*E280</f>
        <v>4.2984</v>
      </c>
      <c r="H282" s="69" t="n">
        <f aca="false">G282*20/100</f>
        <v>0.85968</v>
      </c>
      <c r="I282" s="70" t="n">
        <f aca="false">H282+G282</f>
        <v>5.15808</v>
      </c>
      <c r="J282" s="71" t="n">
        <f aca="false">J281</f>
        <v>45717</v>
      </c>
      <c r="K282" s="218"/>
      <c r="L282" s="8"/>
    </row>
    <row r="283" customFormat="false" ht="13.5" hidden="false" customHeight="true" outlineLevel="0" collapsed="false">
      <c r="A283" s="222"/>
      <c r="B283" s="206" t="s">
        <v>268</v>
      </c>
      <c r="C283" s="36"/>
      <c r="D283" s="34"/>
      <c r="E283" s="36"/>
      <c r="F283" s="226" t="n">
        <v>54</v>
      </c>
      <c r="G283" s="207" t="n">
        <f aca="false">F283*E280</f>
        <v>10.746</v>
      </c>
      <c r="H283" s="69" t="n">
        <f aca="false">G283*20/100</f>
        <v>2.1492</v>
      </c>
      <c r="I283" s="70" t="n">
        <f aca="false">H283+G283</f>
        <v>12.8952</v>
      </c>
      <c r="J283" s="71" t="n">
        <f aca="false">J282</f>
        <v>45717</v>
      </c>
      <c r="K283" s="218"/>
      <c r="L283" s="8"/>
    </row>
    <row r="284" customFormat="false" ht="12.75" hidden="false" customHeight="true" outlineLevel="0" collapsed="false">
      <c r="A284" s="222"/>
      <c r="B284" s="166" t="s">
        <v>269</v>
      </c>
      <c r="C284" s="36"/>
      <c r="D284" s="34"/>
      <c r="E284" s="36"/>
      <c r="F284" s="219" t="n">
        <v>74.4</v>
      </c>
      <c r="G284" s="209" t="n">
        <f aca="false">F284*E280</f>
        <v>14.8056</v>
      </c>
      <c r="H284" s="75" t="n">
        <f aca="false">G284*20/100</f>
        <v>2.96112</v>
      </c>
      <c r="I284" s="76" t="n">
        <f aca="false">H284+G284</f>
        <v>17.76672</v>
      </c>
      <c r="J284" s="90" t="n">
        <f aca="false">J283</f>
        <v>45717</v>
      </c>
      <c r="K284" s="220"/>
      <c r="L284" s="8"/>
    </row>
    <row r="285" customFormat="false" ht="14.25" hidden="false" customHeight="true" outlineLevel="0" collapsed="false">
      <c r="A285" s="222" t="n">
        <v>108</v>
      </c>
      <c r="B285" s="204" t="s">
        <v>270</v>
      </c>
      <c r="C285" s="36" t="s">
        <v>55</v>
      </c>
      <c r="D285" s="34" t="str">
        <f aca="false">D280</f>
        <v>плановая калькуляция от 28.02.2025</v>
      </c>
      <c r="E285" s="33" t="n">
        <f aca="false">E280</f>
        <v>0.199</v>
      </c>
      <c r="F285" s="36" t="n">
        <v>60</v>
      </c>
      <c r="G285" s="210" t="n">
        <f aca="false">E285*F285</f>
        <v>11.94</v>
      </c>
      <c r="H285" s="36" t="n">
        <f aca="false">G285*20/100</f>
        <v>2.388</v>
      </c>
      <c r="I285" s="227" t="n">
        <f aca="false">H285+G285</f>
        <v>14.328</v>
      </c>
      <c r="J285" s="55" t="n">
        <f aca="false">J284</f>
        <v>45717</v>
      </c>
      <c r="K285" s="211"/>
      <c r="L285" s="8"/>
    </row>
    <row r="286" customFormat="false" ht="1.5" hidden="false" customHeight="true" outlineLevel="0" collapsed="false">
      <c r="A286" s="228"/>
      <c r="B286" s="229"/>
      <c r="C286" s="228"/>
      <c r="D286" s="230"/>
      <c r="E286" s="231"/>
      <c r="F286" s="228"/>
      <c r="G286" s="232"/>
      <c r="H286" s="228"/>
      <c r="I286" s="233"/>
      <c r="J286" s="234"/>
      <c r="K286" s="235"/>
      <c r="L286" s="8"/>
    </row>
    <row r="287" customFormat="false" ht="14.25" hidden="true" customHeight="true" outlineLevel="0" collapsed="false">
      <c r="A287" s="228"/>
      <c r="B287" s="229"/>
      <c r="C287" s="228"/>
      <c r="D287" s="230"/>
      <c r="E287" s="231"/>
      <c r="F287" s="228"/>
      <c r="G287" s="232"/>
      <c r="H287" s="228"/>
      <c r="I287" s="233"/>
      <c r="J287" s="234"/>
      <c r="K287" s="235"/>
      <c r="L287" s="8"/>
    </row>
    <row r="288" customFormat="false" ht="20.25" hidden="false" customHeight="true" outlineLevel="0" collapsed="false">
      <c r="A288" s="236" t="s">
        <v>271</v>
      </c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8"/>
    </row>
    <row r="289" customFormat="false" ht="48" hidden="false" customHeight="true" outlineLevel="0" collapsed="false">
      <c r="A289" s="237" t="s">
        <v>272</v>
      </c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8"/>
    </row>
    <row r="290" customFormat="false" ht="48" hidden="false" customHeight="true" outlineLevel="0" collapsed="false">
      <c r="A290" s="238" t="s">
        <v>4</v>
      </c>
      <c r="B290" s="239" t="s">
        <v>5</v>
      </c>
      <c r="C290" s="240" t="s">
        <v>6</v>
      </c>
      <c r="D290" s="240" t="s">
        <v>7</v>
      </c>
      <c r="E290" s="241" t="s">
        <v>273</v>
      </c>
      <c r="F290" s="240" t="s">
        <v>9</v>
      </c>
      <c r="G290" s="240" t="s">
        <v>10</v>
      </c>
      <c r="H290" s="240" t="s">
        <v>11</v>
      </c>
      <c r="I290" s="240" t="s">
        <v>12</v>
      </c>
      <c r="J290" s="240" t="s">
        <v>13</v>
      </c>
      <c r="K290" s="242" t="s">
        <v>14</v>
      </c>
      <c r="L290" s="8"/>
    </row>
    <row r="291" customFormat="false" ht="48" hidden="false" customHeight="true" outlineLevel="0" collapsed="false">
      <c r="A291" s="238"/>
      <c r="B291" s="239"/>
      <c r="C291" s="240"/>
      <c r="D291" s="240"/>
      <c r="E291" s="243" t="s">
        <v>274</v>
      </c>
      <c r="F291" s="240"/>
      <c r="G291" s="240"/>
      <c r="H291" s="240"/>
      <c r="I291" s="240"/>
      <c r="J291" s="240"/>
      <c r="K291" s="242"/>
      <c r="L291" s="8"/>
    </row>
    <row r="292" customFormat="false" ht="39" hidden="false" customHeight="true" outlineLevel="0" collapsed="false">
      <c r="A292" s="244" t="n">
        <v>1</v>
      </c>
      <c r="B292" s="164" t="s">
        <v>275</v>
      </c>
      <c r="C292" s="33" t="s">
        <v>48</v>
      </c>
      <c r="D292" s="34" t="s">
        <v>18</v>
      </c>
      <c r="E292" s="33" t="n">
        <v>0.199</v>
      </c>
      <c r="F292" s="102"/>
      <c r="G292" s="103"/>
      <c r="H292" s="245"/>
      <c r="I292" s="104"/>
      <c r="J292" s="105"/>
      <c r="K292" s="246"/>
      <c r="L292" s="8"/>
    </row>
    <row r="293" customFormat="false" ht="14.25" hidden="false" customHeight="true" outlineLevel="0" collapsed="false">
      <c r="A293" s="244"/>
      <c r="B293" s="67" t="s">
        <v>276</v>
      </c>
      <c r="C293" s="33"/>
      <c r="D293" s="34"/>
      <c r="E293" s="33"/>
      <c r="F293" s="113" t="n">
        <v>21.6</v>
      </c>
      <c r="G293" s="114" t="n">
        <f aca="false">F293*E292</f>
        <v>4.2984</v>
      </c>
      <c r="H293" s="247" t="n">
        <f aca="false">G293*20/100</f>
        <v>0.85968</v>
      </c>
      <c r="I293" s="248" t="n">
        <f aca="false">G293+H293</f>
        <v>5.15808</v>
      </c>
      <c r="J293" s="71" t="n">
        <v>45717</v>
      </c>
      <c r="K293" s="249"/>
      <c r="L293" s="8"/>
    </row>
    <row r="294" customFormat="false" ht="12.75" hidden="false" customHeight="true" outlineLevel="0" collapsed="false">
      <c r="A294" s="244"/>
      <c r="B294" s="74" t="s">
        <v>277</v>
      </c>
      <c r="C294" s="33"/>
      <c r="D294" s="34"/>
      <c r="E294" s="33"/>
      <c r="F294" s="108" t="n">
        <v>31.2</v>
      </c>
      <c r="G294" s="109" t="n">
        <f aca="false">F294*E292</f>
        <v>6.2088</v>
      </c>
      <c r="H294" s="250" t="n">
        <f aca="false">G294*20/100</f>
        <v>1.24176</v>
      </c>
      <c r="I294" s="251" t="n">
        <f aca="false">G294+H294</f>
        <v>7.45056</v>
      </c>
      <c r="J294" s="90" t="n">
        <f aca="false">J293</f>
        <v>45717</v>
      </c>
      <c r="K294" s="252"/>
      <c r="L294" s="8"/>
    </row>
    <row r="295" customFormat="false" ht="39" hidden="false" customHeight="true" outlineLevel="0" collapsed="false">
      <c r="A295" s="182" t="n">
        <v>2</v>
      </c>
      <c r="B295" s="253" t="s">
        <v>278</v>
      </c>
      <c r="C295" s="254" t="s">
        <v>48</v>
      </c>
      <c r="D295" s="44" t="str">
        <f aca="false">D292</f>
        <v>плановая калькуляция от 28.02.2025</v>
      </c>
      <c r="E295" s="254" t="n">
        <f aca="false">E285</f>
        <v>0.199</v>
      </c>
      <c r="F295" s="106"/>
      <c r="G295" s="255"/>
      <c r="H295" s="106"/>
      <c r="I295" s="256"/>
      <c r="J295" s="257"/>
      <c r="K295" s="258"/>
      <c r="L295" s="8"/>
    </row>
    <row r="296" customFormat="false" ht="14.25" hidden="false" customHeight="true" outlineLevel="0" collapsed="false">
      <c r="A296" s="182"/>
      <c r="B296" s="165" t="s">
        <v>255</v>
      </c>
      <c r="C296" s="254"/>
      <c r="D296" s="44"/>
      <c r="E296" s="254"/>
      <c r="F296" s="113" t="n">
        <v>15</v>
      </c>
      <c r="G296" s="114" t="n">
        <f aca="false">F296*E295</f>
        <v>2.985</v>
      </c>
      <c r="H296" s="247" t="n">
        <f aca="false">G296*20/100</f>
        <v>0.597</v>
      </c>
      <c r="I296" s="248" t="n">
        <f aca="false">G296+H296</f>
        <v>3.582</v>
      </c>
      <c r="J296" s="71" t="n">
        <f aca="false">J294</f>
        <v>45717</v>
      </c>
      <c r="K296" s="259"/>
      <c r="L296" s="8"/>
    </row>
    <row r="297" customFormat="false" ht="14.25" hidden="false" customHeight="true" outlineLevel="0" collapsed="false">
      <c r="A297" s="182"/>
      <c r="B297" s="169" t="s">
        <v>257</v>
      </c>
      <c r="C297" s="254"/>
      <c r="D297" s="44"/>
      <c r="E297" s="254"/>
      <c r="F297" s="108" t="n">
        <v>21</v>
      </c>
      <c r="G297" s="109" t="n">
        <f aca="false">F297*E295</f>
        <v>4.179</v>
      </c>
      <c r="H297" s="250" t="n">
        <f aca="false">G297*20/100</f>
        <v>0.8358</v>
      </c>
      <c r="I297" s="251" t="n">
        <f aca="false">G297+H297</f>
        <v>5.0148</v>
      </c>
      <c r="J297" s="90" t="n">
        <f aca="false">J296</f>
        <v>45717</v>
      </c>
      <c r="K297" s="260"/>
      <c r="L297" s="8"/>
    </row>
    <row r="298" customFormat="false" ht="0.75" hidden="true" customHeight="true" outlineLevel="0" collapsed="false">
      <c r="A298" s="261"/>
      <c r="B298" s="164"/>
      <c r="C298" s="33"/>
      <c r="D298" s="34" t="s">
        <v>279</v>
      </c>
      <c r="E298" s="33" t="n">
        <f aca="false">E295</f>
        <v>0.199</v>
      </c>
      <c r="F298" s="102"/>
      <c r="G298" s="103"/>
      <c r="H298" s="262"/>
      <c r="I298" s="263"/>
      <c r="J298" s="105"/>
      <c r="K298" s="264"/>
      <c r="L298" s="8"/>
    </row>
    <row r="299" customFormat="false" ht="14.25" hidden="true" customHeight="true" outlineLevel="0" collapsed="false">
      <c r="A299" s="265"/>
      <c r="B299" s="165"/>
      <c r="C299" s="33"/>
      <c r="D299" s="34"/>
      <c r="E299" s="33"/>
      <c r="F299" s="113"/>
      <c r="G299" s="114" t="n">
        <f aca="false">F299*E298</f>
        <v>0</v>
      </c>
      <c r="H299" s="266" t="n">
        <f aca="false">G299*20/100</f>
        <v>0</v>
      </c>
      <c r="I299" s="248" t="n">
        <f aca="false">G299+H299</f>
        <v>0</v>
      </c>
      <c r="J299" s="71" t="n">
        <v>45012</v>
      </c>
      <c r="K299" s="259"/>
      <c r="L299" s="8"/>
    </row>
    <row r="300" customFormat="false" ht="39" hidden="true" customHeight="true" outlineLevel="0" collapsed="false">
      <c r="A300" s="267"/>
      <c r="B300" s="169"/>
      <c r="C300" s="33"/>
      <c r="D300" s="34"/>
      <c r="E300" s="33"/>
      <c r="F300" s="108"/>
      <c r="G300" s="109" t="n">
        <f aca="false">F300*E298</f>
        <v>0</v>
      </c>
      <c r="H300" s="268" t="n">
        <f aca="false">G300*20/100</f>
        <v>0</v>
      </c>
      <c r="I300" s="251" t="n">
        <f aca="false">G300+H300</f>
        <v>0</v>
      </c>
      <c r="J300" s="77" t="n">
        <v>45012</v>
      </c>
      <c r="K300" s="260"/>
      <c r="L300" s="8"/>
    </row>
    <row r="301" customFormat="false" ht="54" hidden="false" customHeight="true" outlineLevel="0" collapsed="false">
      <c r="A301" s="269" t="n">
        <v>3</v>
      </c>
      <c r="B301" s="124" t="s">
        <v>280</v>
      </c>
      <c r="C301" s="33" t="s">
        <v>281</v>
      </c>
      <c r="D301" s="34" t="str">
        <f aca="false">D295</f>
        <v>плановая калькуляция от 28.02.2025</v>
      </c>
      <c r="E301" s="33" t="n">
        <f aca="false">E298</f>
        <v>0.199</v>
      </c>
      <c r="F301" s="33" t="n">
        <v>18</v>
      </c>
      <c r="G301" s="115" t="n">
        <f aca="false">F301*E301</f>
        <v>3.582</v>
      </c>
      <c r="H301" s="115" t="n">
        <f aca="false">G301*20/100</f>
        <v>0.7164</v>
      </c>
      <c r="I301" s="116" t="n">
        <f aca="false">G301+H301</f>
        <v>4.2984</v>
      </c>
      <c r="J301" s="90" t="n">
        <f aca="false">J297</f>
        <v>45717</v>
      </c>
      <c r="K301" s="270"/>
      <c r="L301" s="8"/>
    </row>
    <row r="302" customFormat="false" ht="39.75" hidden="false" customHeight="true" outlineLevel="0" collapsed="false">
      <c r="A302" s="269" t="n">
        <v>4</v>
      </c>
      <c r="B302" s="124" t="s">
        <v>282</v>
      </c>
      <c r="C302" s="33" t="s">
        <v>281</v>
      </c>
      <c r="D302" s="34" t="str">
        <f aca="false">D301</f>
        <v>плановая калькуляция от 28.02.2025</v>
      </c>
      <c r="E302" s="33" t="n">
        <f aca="false">E301</f>
        <v>0.199</v>
      </c>
      <c r="F302" s="33" t="n">
        <v>22.8</v>
      </c>
      <c r="G302" s="115" t="n">
        <f aca="false">F302*E302</f>
        <v>4.5372</v>
      </c>
      <c r="H302" s="115" t="n">
        <f aca="false">G302*20/100</f>
        <v>0.90744</v>
      </c>
      <c r="I302" s="116" t="n">
        <f aca="false">G302+H302</f>
        <v>5.44464</v>
      </c>
      <c r="J302" s="90" t="n">
        <f aca="false">J301</f>
        <v>45717</v>
      </c>
      <c r="K302" s="270"/>
      <c r="L302" s="8"/>
    </row>
    <row r="303" customFormat="false" ht="29.25" hidden="false" customHeight="true" outlineLevel="0" collapsed="false">
      <c r="A303" s="269" t="n">
        <v>5</v>
      </c>
      <c r="B303" s="124" t="s">
        <v>283</v>
      </c>
      <c r="C303" s="33" t="s">
        <v>284</v>
      </c>
      <c r="D303" s="34" t="str">
        <f aca="false">D302</f>
        <v>плановая калькуляция от 28.02.2025</v>
      </c>
      <c r="E303" s="33" t="n">
        <f aca="false">E302</f>
        <v>0.199</v>
      </c>
      <c r="F303" s="33" t="n">
        <v>27</v>
      </c>
      <c r="G303" s="115" t="n">
        <f aca="false">F303*E303</f>
        <v>5.373</v>
      </c>
      <c r="H303" s="271"/>
      <c r="I303" s="116" t="n">
        <f aca="false">G303+H303</f>
        <v>5.373</v>
      </c>
      <c r="J303" s="90" t="n">
        <f aca="false">J302</f>
        <v>45717</v>
      </c>
      <c r="K303" s="270"/>
      <c r="L303" s="8"/>
    </row>
    <row r="304" customFormat="false" ht="18.75" hidden="false" customHeight="true" outlineLevel="0" collapsed="false">
      <c r="A304" s="269" t="n">
        <v>6</v>
      </c>
      <c r="B304" s="124" t="s">
        <v>285</v>
      </c>
      <c r="C304" s="33" t="s">
        <v>286</v>
      </c>
      <c r="D304" s="34" t="str">
        <f aca="false">D303</f>
        <v>плановая калькуляция от 28.02.2025</v>
      </c>
      <c r="E304" s="33" t="n">
        <f aca="false">E303</f>
        <v>0.199</v>
      </c>
      <c r="F304" s="33" t="n">
        <v>3.6</v>
      </c>
      <c r="G304" s="115" t="n">
        <f aca="false">F304*E304</f>
        <v>0.7164</v>
      </c>
      <c r="H304" s="271"/>
      <c r="I304" s="116" t="n">
        <f aca="false">G304+H304</f>
        <v>0.7164</v>
      </c>
      <c r="J304" s="90" t="n">
        <f aca="false">J303</f>
        <v>45717</v>
      </c>
      <c r="K304" s="270"/>
      <c r="L304" s="8"/>
    </row>
    <row r="305" customFormat="false" ht="41.25" hidden="false" customHeight="true" outlineLevel="0" collapsed="false">
      <c r="A305" s="269" t="n">
        <v>7</v>
      </c>
      <c r="B305" s="124" t="s">
        <v>287</v>
      </c>
      <c r="C305" s="33" t="s">
        <v>288</v>
      </c>
      <c r="D305" s="34" t="str">
        <f aca="false">D304</f>
        <v>плановая калькуляция от 28.02.2025</v>
      </c>
      <c r="E305" s="33" t="n">
        <f aca="false">E304</f>
        <v>0.199</v>
      </c>
      <c r="F305" s="33" t="n">
        <v>13.2</v>
      </c>
      <c r="G305" s="115" t="n">
        <f aca="false">F305*E305</f>
        <v>2.6268</v>
      </c>
      <c r="H305" s="271"/>
      <c r="I305" s="116" t="n">
        <f aca="false">G305+H305</f>
        <v>2.6268</v>
      </c>
      <c r="J305" s="90" t="n">
        <f aca="false">J304</f>
        <v>45717</v>
      </c>
      <c r="K305" s="270"/>
      <c r="L305" s="8"/>
    </row>
    <row r="306" customFormat="false" ht="42" hidden="false" customHeight="true" outlineLevel="0" collapsed="false">
      <c r="A306" s="272" t="n">
        <v>8</v>
      </c>
      <c r="B306" s="273" t="s">
        <v>289</v>
      </c>
      <c r="C306" s="101" t="s">
        <v>290</v>
      </c>
      <c r="D306" s="97" t="str">
        <f aca="false">D305</f>
        <v>плановая калькуляция от 28.02.2025</v>
      </c>
      <c r="E306" s="101" t="n">
        <f aca="false">E305</f>
        <v>0.199</v>
      </c>
      <c r="F306" s="274" t="n">
        <v>28.2</v>
      </c>
      <c r="G306" s="274" t="n">
        <f aca="false">F306*E306</f>
        <v>5.6118</v>
      </c>
      <c r="H306" s="275"/>
      <c r="I306" s="276" t="n">
        <f aca="false">G306+H306</f>
        <v>5.6118</v>
      </c>
      <c r="J306" s="138" t="n">
        <f aca="false">J305</f>
        <v>45717</v>
      </c>
      <c r="K306" s="277"/>
      <c r="L306" s="8"/>
    </row>
    <row r="307" customFormat="false" ht="42" hidden="false" customHeight="true" outlineLevel="0" collapsed="false">
      <c r="A307" s="269" t="n">
        <v>9</v>
      </c>
      <c r="B307" s="164" t="s">
        <v>291</v>
      </c>
      <c r="C307" s="33" t="s">
        <v>292</v>
      </c>
      <c r="D307" s="59" t="str">
        <f aca="false">D306</f>
        <v>плановая калькуляция от 28.02.2025</v>
      </c>
      <c r="E307" s="33" t="n">
        <f aca="false">E306</f>
        <v>0.199</v>
      </c>
      <c r="F307" s="103"/>
      <c r="G307" s="103"/>
      <c r="H307" s="103"/>
      <c r="I307" s="104"/>
      <c r="J307" s="55" t="n">
        <f aca="false">J306</f>
        <v>45717</v>
      </c>
      <c r="K307" s="66"/>
      <c r="L307" s="8"/>
    </row>
    <row r="308" customFormat="false" ht="13.5" hidden="false" customHeight="true" outlineLevel="0" collapsed="false">
      <c r="A308" s="269"/>
      <c r="B308" s="165" t="s">
        <v>293</v>
      </c>
      <c r="C308" s="33"/>
      <c r="D308" s="59"/>
      <c r="E308" s="33"/>
      <c r="F308" s="114" t="n">
        <v>173.4</v>
      </c>
      <c r="G308" s="114" t="n">
        <f aca="false">E307*F308</f>
        <v>34.5066</v>
      </c>
      <c r="H308" s="114" t="n">
        <f aca="false">G308*20/100</f>
        <v>6.90132</v>
      </c>
      <c r="I308" s="120" t="n">
        <f aca="false">G308+H308</f>
        <v>41.40792</v>
      </c>
      <c r="J308" s="55"/>
      <c r="K308" s="82"/>
      <c r="L308" s="8"/>
    </row>
    <row r="309" customFormat="false" ht="14.25" hidden="false" customHeight="true" outlineLevel="0" collapsed="false">
      <c r="A309" s="269"/>
      <c r="B309" s="165" t="s">
        <v>294</v>
      </c>
      <c r="C309" s="33"/>
      <c r="D309" s="59"/>
      <c r="E309" s="33"/>
      <c r="F309" s="114" t="n">
        <v>99.6</v>
      </c>
      <c r="G309" s="114" t="n">
        <f aca="false">E307*F309</f>
        <v>19.8204</v>
      </c>
      <c r="H309" s="114" t="n">
        <f aca="false">G309*20/100</f>
        <v>3.96408</v>
      </c>
      <c r="I309" s="120" t="n">
        <f aca="false">G309+H309</f>
        <v>23.78448</v>
      </c>
      <c r="J309" s="55"/>
      <c r="K309" s="82"/>
      <c r="L309" s="8"/>
    </row>
    <row r="310" customFormat="false" ht="16.5" hidden="false" customHeight="true" outlineLevel="0" collapsed="false">
      <c r="A310" s="269"/>
      <c r="B310" s="169" t="s">
        <v>295</v>
      </c>
      <c r="C310" s="33"/>
      <c r="D310" s="59"/>
      <c r="E310" s="33"/>
      <c r="F310" s="109" t="n">
        <v>82.8</v>
      </c>
      <c r="G310" s="109" t="n">
        <f aca="false">E307*F310</f>
        <v>16.4772</v>
      </c>
      <c r="H310" s="109" t="n">
        <f aca="false">G310*F310/100</f>
        <v>13.6431216</v>
      </c>
      <c r="I310" s="110" t="n">
        <f aca="false">G310+H310</f>
        <v>30.1203216</v>
      </c>
      <c r="J310" s="55"/>
      <c r="K310" s="83"/>
      <c r="L310" s="8"/>
    </row>
    <row r="311" customFormat="false" ht="19.5" hidden="false" customHeight="true" outlineLevel="0" collapsed="false">
      <c r="A311" s="269" t="n">
        <v>10</v>
      </c>
      <c r="B311" s="124" t="s">
        <v>296</v>
      </c>
      <c r="C311" s="33" t="s">
        <v>297</v>
      </c>
      <c r="D311" s="34" t="str">
        <f aca="false">D307</f>
        <v>плановая калькуляция от 28.02.2025</v>
      </c>
      <c r="E311" s="33" t="n">
        <v>0.199</v>
      </c>
      <c r="F311" s="115" t="n">
        <v>50.8</v>
      </c>
      <c r="G311" s="115" t="n">
        <f aca="false">E311*F311</f>
        <v>10.1092</v>
      </c>
      <c r="H311" s="115" t="n">
        <f aca="false">G311*20/100</f>
        <v>2.02184</v>
      </c>
      <c r="I311" s="116" t="n">
        <f aca="false">G311+H311</f>
        <v>12.13104</v>
      </c>
      <c r="J311" s="55" t="n">
        <f aca="false">J307</f>
        <v>45717</v>
      </c>
      <c r="K311" s="203"/>
      <c r="L311" s="8"/>
    </row>
    <row r="312" customFormat="false" ht="30.75" hidden="false" customHeight="true" outlineLevel="0" collapsed="false">
      <c r="A312" s="269" t="n">
        <v>11</v>
      </c>
      <c r="B312" s="124" t="s">
        <v>298</v>
      </c>
      <c r="C312" s="33" t="s">
        <v>146</v>
      </c>
      <c r="D312" s="34" t="str">
        <f aca="false">D311</f>
        <v>плановая калькуляция от 28.02.2025</v>
      </c>
      <c r="E312" s="33" t="n">
        <v>0.199</v>
      </c>
      <c r="F312" s="115" t="n">
        <v>9.24</v>
      </c>
      <c r="G312" s="115" t="n">
        <f aca="false">F312*E312</f>
        <v>1.83876</v>
      </c>
      <c r="H312" s="115" t="n">
        <f aca="false">G312*20/100</f>
        <v>0.367752</v>
      </c>
      <c r="I312" s="116" t="n">
        <f aca="false">G312+H312</f>
        <v>2.206512</v>
      </c>
      <c r="J312" s="55" t="n">
        <f aca="false">J311</f>
        <v>45717</v>
      </c>
      <c r="K312" s="203"/>
      <c r="L312" s="8"/>
    </row>
    <row r="313" customFormat="false" ht="30" hidden="false" customHeight="true" outlineLevel="0" collapsed="false">
      <c r="A313" s="269" t="n">
        <v>12</v>
      </c>
      <c r="B313" s="164" t="s">
        <v>299</v>
      </c>
      <c r="C313" s="33" t="s">
        <v>297</v>
      </c>
      <c r="D313" s="34" t="str">
        <f aca="false">D312</f>
        <v>плановая калькуляция от 28.02.2025</v>
      </c>
      <c r="E313" s="33" t="n">
        <f aca="false">E312</f>
        <v>0.199</v>
      </c>
      <c r="F313" s="103"/>
      <c r="G313" s="103"/>
      <c r="H313" s="103"/>
      <c r="I313" s="104"/>
      <c r="J313" s="55" t="n">
        <f aca="false">J312</f>
        <v>45717</v>
      </c>
      <c r="K313" s="66"/>
      <c r="L313" s="8"/>
    </row>
    <row r="314" customFormat="false" ht="12.75" hidden="false" customHeight="true" outlineLevel="0" collapsed="false">
      <c r="A314" s="269"/>
      <c r="B314" s="165" t="s">
        <v>300</v>
      </c>
      <c r="C314" s="33"/>
      <c r="D314" s="34"/>
      <c r="E314" s="33"/>
      <c r="F314" s="114" t="n">
        <v>3.36</v>
      </c>
      <c r="G314" s="114" t="n">
        <f aca="false">F314*E313</f>
        <v>0.66864</v>
      </c>
      <c r="H314" s="114" t="n">
        <f aca="false">G314*20/100</f>
        <v>0.133728</v>
      </c>
      <c r="I314" s="120" t="n">
        <f aca="false">G314+H314</f>
        <v>0.802368</v>
      </c>
      <c r="J314" s="55"/>
      <c r="K314" s="82"/>
      <c r="L314" s="8"/>
    </row>
    <row r="315" customFormat="false" ht="15.75" hidden="false" customHeight="true" outlineLevel="0" collapsed="false">
      <c r="A315" s="269"/>
      <c r="B315" s="169" t="s">
        <v>301</v>
      </c>
      <c r="C315" s="33"/>
      <c r="D315" s="34"/>
      <c r="E315" s="33"/>
      <c r="F315" s="109" t="n">
        <v>4.2</v>
      </c>
      <c r="G315" s="109" t="n">
        <f aca="false">F315*E313</f>
        <v>0.8358</v>
      </c>
      <c r="H315" s="109" t="n">
        <f aca="false">G315*20/100</f>
        <v>0.16716</v>
      </c>
      <c r="I315" s="110" t="n">
        <f aca="false">G315+H315</f>
        <v>1.00296</v>
      </c>
      <c r="J315" s="55"/>
      <c r="K315" s="83"/>
      <c r="L315" s="8"/>
    </row>
    <row r="316" customFormat="false" ht="21" hidden="false" customHeight="true" outlineLevel="0" collapsed="false">
      <c r="A316" s="269"/>
      <c r="B316" s="124" t="s">
        <v>302</v>
      </c>
      <c r="C316" s="33" t="s">
        <v>297</v>
      </c>
      <c r="D316" s="34" t="str">
        <f aca="false">D313</f>
        <v>плановая калькуляция от 28.02.2025</v>
      </c>
      <c r="E316" s="33" t="n">
        <f aca="false">E313</f>
        <v>0.199</v>
      </c>
      <c r="F316" s="115" t="n">
        <v>6.72</v>
      </c>
      <c r="G316" s="115" t="n">
        <f aca="false">F316*E316</f>
        <v>1.33728</v>
      </c>
      <c r="H316" s="115" t="n">
        <f aca="false">G316*20/100</f>
        <v>0.267456</v>
      </c>
      <c r="I316" s="116" t="n">
        <f aca="false">G316+H316</f>
        <v>1.604736</v>
      </c>
      <c r="J316" s="55" t="n">
        <f aca="false">J313</f>
        <v>45717</v>
      </c>
      <c r="K316" s="203"/>
      <c r="L316" s="8"/>
    </row>
    <row r="317" customFormat="false" ht="42" hidden="false" customHeight="true" outlineLevel="0" collapsed="false">
      <c r="A317" s="269" t="n">
        <v>13</v>
      </c>
      <c r="B317" s="164" t="s">
        <v>303</v>
      </c>
      <c r="C317" s="33" t="s">
        <v>304</v>
      </c>
      <c r="D317" s="34" t="str">
        <f aca="false">D316</f>
        <v>плановая калькуляция от 28.02.2025</v>
      </c>
      <c r="E317" s="33" t="n">
        <v>0.128</v>
      </c>
      <c r="F317" s="103"/>
      <c r="G317" s="103"/>
      <c r="H317" s="278"/>
      <c r="I317" s="104"/>
      <c r="J317" s="55" t="n">
        <f aca="false">J316</f>
        <v>45717</v>
      </c>
      <c r="K317" s="66"/>
      <c r="L317" s="8"/>
    </row>
    <row r="318" customFormat="false" ht="14.25" hidden="false" customHeight="true" outlineLevel="0" collapsed="false">
      <c r="A318" s="269"/>
      <c r="B318" s="165" t="s">
        <v>305</v>
      </c>
      <c r="C318" s="33"/>
      <c r="D318" s="34"/>
      <c r="E318" s="33"/>
      <c r="F318" s="114" t="n">
        <v>7.2</v>
      </c>
      <c r="G318" s="114" t="n">
        <f aca="false">F318*E317</f>
        <v>0.9216</v>
      </c>
      <c r="H318" s="114" t="n">
        <f aca="false">G318*20/100</f>
        <v>0.18432</v>
      </c>
      <c r="I318" s="120" t="n">
        <f aca="false">G31</f>
        <v>4.776</v>
      </c>
      <c r="J318" s="55"/>
      <c r="K318" s="82"/>
      <c r="L318" s="8"/>
    </row>
    <row r="319" customFormat="false" ht="15" hidden="false" customHeight="true" outlineLevel="0" collapsed="false">
      <c r="A319" s="269"/>
      <c r="B319" s="169" t="s">
        <v>306</v>
      </c>
      <c r="C319" s="33"/>
      <c r="D319" s="34"/>
      <c r="E319" s="33"/>
      <c r="F319" s="109" t="n">
        <v>3.6</v>
      </c>
      <c r="G319" s="109" t="n">
        <f aca="false">E317*F319</f>
        <v>0.4608</v>
      </c>
      <c r="H319" s="109" t="n">
        <f aca="false">G319*20/100</f>
        <v>0.09216</v>
      </c>
      <c r="I319" s="110" t="n">
        <f aca="false">G319+H319</f>
        <v>0.55296</v>
      </c>
      <c r="J319" s="55"/>
      <c r="K319" s="83"/>
      <c r="L319" s="8"/>
    </row>
    <row r="320" customFormat="false" ht="27" hidden="false" customHeight="true" outlineLevel="0" collapsed="false">
      <c r="A320" s="269" t="n">
        <v>14</v>
      </c>
      <c r="B320" s="124" t="s">
        <v>307</v>
      </c>
      <c r="C320" s="33" t="s">
        <v>48</v>
      </c>
      <c r="D320" s="34" t="str">
        <f aca="false">D317</f>
        <v>плановая калькуляция от 28.02.2025</v>
      </c>
      <c r="E320" s="33" t="n">
        <v>0.199</v>
      </c>
      <c r="F320" s="115" t="n">
        <v>24</v>
      </c>
      <c r="G320" s="115" t="n">
        <f aca="false">E320*F320</f>
        <v>4.776</v>
      </c>
      <c r="H320" s="115" t="n">
        <f aca="false">G320*20/100</f>
        <v>0.9552</v>
      </c>
      <c r="I320" s="116" t="n">
        <f aca="false">G320+H320</f>
        <v>5.7312</v>
      </c>
      <c r="J320" s="55" t="n">
        <f aca="false">J317</f>
        <v>45717</v>
      </c>
      <c r="K320" s="203"/>
      <c r="L320" s="8"/>
    </row>
    <row r="321" customFormat="false" ht="29.25" hidden="false" customHeight="true" outlineLevel="0" collapsed="false">
      <c r="A321" s="269" t="n">
        <v>15</v>
      </c>
      <c r="B321" s="124" t="s">
        <v>308</v>
      </c>
      <c r="C321" s="33" t="s">
        <v>48</v>
      </c>
      <c r="D321" s="34" t="str">
        <f aca="false">D320</f>
        <v>плановая калькуляция от 28.02.2025</v>
      </c>
      <c r="E321" s="33" t="n">
        <v>0.199</v>
      </c>
      <c r="F321" s="115" t="n">
        <v>4.8</v>
      </c>
      <c r="G321" s="115" t="n">
        <f aca="false">F321*E321</f>
        <v>0.9552</v>
      </c>
      <c r="H321" s="115" t="n">
        <f aca="false">G321*20/100</f>
        <v>0.19104</v>
      </c>
      <c r="I321" s="116" t="n">
        <f aca="false">G321+H321</f>
        <v>1.14624</v>
      </c>
      <c r="J321" s="55" t="n">
        <f aca="false">J320</f>
        <v>45717</v>
      </c>
      <c r="K321" s="203"/>
      <c r="L321" s="8"/>
    </row>
    <row r="322" customFormat="false" ht="42" hidden="false" customHeight="true" outlineLevel="0" collapsed="false">
      <c r="A322" s="269" t="n">
        <v>16</v>
      </c>
      <c r="B322" s="164" t="s">
        <v>309</v>
      </c>
      <c r="C322" s="33" t="s">
        <v>146</v>
      </c>
      <c r="D322" s="34" t="str">
        <f aca="false">D321</f>
        <v>плановая калькуляция от 28.02.2025</v>
      </c>
      <c r="E322" s="33" t="n">
        <f aca="false">E321</f>
        <v>0.199</v>
      </c>
      <c r="F322" s="103"/>
      <c r="G322" s="103"/>
      <c r="H322" s="278"/>
      <c r="I322" s="104"/>
      <c r="J322" s="55" t="n">
        <f aca="false">J321</f>
        <v>45717</v>
      </c>
      <c r="K322" s="66"/>
      <c r="L322" s="8"/>
    </row>
    <row r="323" customFormat="false" ht="15.75" hidden="false" customHeight="true" outlineLevel="0" collapsed="false">
      <c r="A323" s="269"/>
      <c r="B323" s="253" t="s">
        <v>310</v>
      </c>
      <c r="C323" s="33"/>
      <c r="D323" s="34"/>
      <c r="E323" s="33"/>
      <c r="F323" s="255" t="n">
        <v>50.4</v>
      </c>
      <c r="G323" s="255" t="n">
        <f aca="false">F323*E322</f>
        <v>10.0296</v>
      </c>
      <c r="H323" s="279"/>
      <c r="I323" s="256" t="n">
        <f aca="false">G323+H323</f>
        <v>10.0296</v>
      </c>
      <c r="J323" s="55"/>
      <c r="K323" s="280"/>
      <c r="L323" s="8"/>
    </row>
    <row r="324" customFormat="false" ht="14.25" hidden="false" customHeight="true" outlineLevel="0" collapsed="false">
      <c r="A324" s="269"/>
      <c r="B324" s="281" t="s">
        <v>311</v>
      </c>
      <c r="C324" s="33"/>
      <c r="D324" s="34"/>
      <c r="E324" s="33"/>
      <c r="F324" s="179" t="n">
        <v>25.2</v>
      </c>
      <c r="G324" s="179" t="n">
        <f aca="false">F324*E322</f>
        <v>5.0148</v>
      </c>
      <c r="H324" s="282"/>
      <c r="I324" s="180" t="n">
        <f aca="false">G324+H324</f>
        <v>5.0148</v>
      </c>
      <c r="J324" s="55"/>
      <c r="K324" s="283"/>
      <c r="L324" s="8"/>
    </row>
    <row r="325" customFormat="false" ht="24" hidden="false" customHeight="true" outlineLevel="0" collapsed="false">
      <c r="A325" s="272" t="n">
        <v>17</v>
      </c>
      <c r="B325" s="284" t="s">
        <v>312</v>
      </c>
      <c r="C325" s="101" t="s">
        <v>179</v>
      </c>
      <c r="D325" s="285" t="str">
        <f aca="false">D322</f>
        <v>плановая калькуляция от 28.02.2025</v>
      </c>
      <c r="E325" s="101" t="n">
        <f aca="false">E322</f>
        <v>0.199</v>
      </c>
      <c r="F325" s="101" t="n">
        <v>13.2</v>
      </c>
      <c r="G325" s="274" t="n">
        <f aca="false">F325*E325</f>
        <v>2.6268</v>
      </c>
      <c r="H325" s="274" t="n">
        <f aca="false">G325*20/100</f>
        <v>0.52536</v>
      </c>
      <c r="I325" s="276" t="n">
        <f aca="false">G325+H325</f>
        <v>3.15216</v>
      </c>
      <c r="J325" s="65" t="n">
        <f aca="false">J322</f>
        <v>45717</v>
      </c>
      <c r="K325" s="286"/>
      <c r="L325" s="8"/>
    </row>
    <row r="326" customFormat="false" ht="24" hidden="false" customHeight="true" outlineLevel="0" collapsed="false">
      <c r="A326" s="269" t="n">
        <v>18</v>
      </c>
      <c r="B326" s="181" t="s">
        <v>313</v>
      </c>
      <c r="C326" s="33" t="s">
        <v>314</v>
      </c>
      <c r="D326" s="287" t="str">
        <f aca="false">D325</f>
        <v>плановая калькуляция от 28.02.2025</v>
      </c>
      <c r="E326" s="33" t="n">
        <v>0.199</v>
      </c>
      <c r="F326" s="33" t="n">
        <v>141</v>
      </c>
      <c r="G326" s="115" t="n">
        <f aca="false">F326*E326</f>
        <v>28.059</v>
      </c>
      <c r="H326" s="115" t="n">
        <f aca="false">G326*20/100</f>
        <v>5.6118</v>
      </c>
      <c r="I326" s="116" t="n">
        <f aca="false">G326+H326</f>
        <v>33.6708</v>
      </c>
      <c r="J326" s="55" t="n">
        <f aca="false">J325</f>
        <v>45717</v>
      </c>
      <c r="K326" s="288"/>
      <c r="L326" s="8"/>
    </row>
    <row r="327" customFormat="false" ht="24" hidden="false" customHeight="true" outlineLevel="0" collapsed="false">
      <c r="A327" s="289"/>
      <c r="B327" s="290"/>
      <c r="C327" s="231"/>
      <c r="D327" s="291"/>
      <c r="E327" s="231"/>
      <c r="F327" s="231"/>
      <c r="G327" s="231"/>
      <c r="H327" s="231"/>
      <c r="I327" s="292"/>
      <c r="J327" s="231"/>
      <c r="K327" s="231"/>
      <c r="L327" s="8"/>
    </row>
    <row r="328" customFormat="false" ht="15.6" hidden="false" customHeight="false" outlineLevel="0" collapsed="false">
      <c r="A328" s="228"/>
      <c r="B328" s="293"/>
      <c r="C328" s="294"/>
      <c r="D328" s="295"/>
      <c r="E328" s="296" t="s">
        <v>315</v>
      </c>
      <c r="F328" s="295"/>
      <c r="G328" s="235"/>
      <c r="H328" s="235"/>
      <c r="I328" s="297"/>
      <c r="J328" s="235"/>
      <c r="K328" s="235"/>
      <c r="L328" s="10"/>
    </row>
    <row r="329" customFormat="false" ht="14.4" hidden="false" customHeight="false" outlineLevel="0" collapsed="false">
      <c r="L329" s="10"/>
    </row>
  </sheetData>
  <mergeCells count="388">
    <mergeCell ref="H2:K2"/>
    <mergeCell ref="H3:J3"/>
    <mergeCell ref="H4:K4"/>
    <mergeCell ref="H5:K5"/>
    <mergeCell ref="H6:K6"/>
    <mergeCell ref="A7:K7"/>
    <mergeCell ref="A8:K8"/>
    <mergeCell ref="A9:K9"/>
    <mergeCell ref="A10:K10"/>
    <mergeCell ref="A12:B13"/>
    <mergeCell ref="C12:K13"/>
    <mergeCell ref="C14:K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A28:A33"/>
    <mergeCell ref="D28:D33"/>
    <mergeCell ref="C29:C31"/>
    <mergeCell ref="C32:C33"/>
    <mergeCell ref="A35:A37"/>
    <mergeCell ref="C35:C37"/>
    <mergeCell ref="D35:D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K47:K49"/>
    <mergeCell ref="J48:J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5"/>
    <mergeCell ref="C52:C55"/>
    <mergeCell ref="D52:D55"/>
    <mergeCell ref="E53:E55"/>
    <mergeCell ref="A56:A59"/>
    <mergeCell ref="B56:B59"/>
    <mergeCell ref="C56:C59"/>
    <mergeCell ref="D56:D59"/>
    <mergeCell ref="F56:F59"/>
    <mergeCell ref="G56:G59"/>
    <mergeCell ref="H56:H59"/>
    <mergeCell ref="I56:I59"/>
    <mergeCell ref="J56:J59"/>
    <mergeCell ref="K56:K59"/>
    <mergeCell ref="A60:A63"/>
    <mergeCell ref="B60:B63"/>
    <mergeCell ref="C60:C61"/>
    <mergeCell ref="D60:D63"/>
    <mergeCell ref="F60:F61"/>
    <mergeCell ref="G60:G61"/>
    <mergeCell ref="H60:H61"/>
    <mergeCell ref="I60:I61"/>
    <mergeCell ref="J60:J61"/>
    <mergeCell ref="K60:K63"/>
    <mergeCell ref="C62:C63"/>
    <mergeCell ref="E62:E63"/>
    <mergeCell ref="F62:F63"/>
    <mergeCell ref="G62:G63"/>
    <mergeCell ref="H62:H63"/>
    <mergeCell ref="I62:I63"/>
    <mergeCell ref="J62:J63"/>
    <mergeCell ref="A64:A67"/>
    <mergeCell ref="B64:B65"/>
    <mergeCell ref="C64:C67"/>
    <mergeCell ref="D64:D67"/>
    <mergeCell ref="E64:E65"/>
    <mergeCell ref="F64:F65"/>
    <mergeCell ref="G64:G65"/>
    <mergeCell ref="H64:H65"/>
    <mergeCell ref="I64:I65"/>
    <mergeCell ref="K64:K65"/>
    <mergeCell ref="A68:A70"/>
    <mergeCell ref="C68:C70"/>
    <mergeCell ref="D68:D70"/>
    <mergeCell ref="A71:A72"/>
    <mergeCell ref="C71:C73"/>
    <mergeCell ref="D71:D73"/>
    <mergeCell ref="A75:A77"/>
    <mergeCell ref="B75:B77"/>
    <mergeCell ref="C75:C77"/>
    <mergeCell ref="D75:D76"/>
    <mergeCell ref="E75:E77"/>
    <mergeCell ref="F75:F77"/>
    <mergeCell ref="G75:G77"/>
    <mergeCell ref="H75:H77"/>
    <mergeCell ref="I75:I77"/>
    <mergeCell ref="J75:J77"/>
    <mergeCell ref="K75:K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D83:D85"/>
    <mergeCell ref="A86:A90"/>
    <mergeCell ref="C86:C90"/>
    <mergeCell ref="D86:D90"/>
    <mergeCell ref="E87:E90"/>
    <mergeCell ref="A91:A96"/>
    <mergeCell ref="D91:D96"/>
    <mergeCell ref="C92:C96"/>
    <mergeCell ref="E92:E96"/>
    <mergeCell ref="A97:A104"/>
    <mergeCell ref="D97:D104"/>
    <mergeCell ref="C98:C104"/>
    <mergeCell ref="E98:E104"/>
    <mergeCell ref="A106:A108"/>
    <mergeCell ref="D106:D108"/>
    <mergeCell ref="C107:C108"/>
    <mergeCell ref="E107:E108"/>
    <mergeCell ref="A109:A111"/>
    <mergeCell ref="D109:D111"/>
    <mergeCell ref="C110:C111"/>
    <mergeCell ref="E110:E111"/>
    <mergeCell ref="A113:A115"/>
    <mergeCell ref="D113:D115"/>
    <mergeCell ref="C114:C115"/>
    <mergeCell ref="E114:E115"/>
    <mergeCell ref="A116:A118"/>
    <mergeCell ref="D116:D118"/>
    <mergeCell ref="C117:C118"/>
    <mergeCell ref="E117:E118"/>
    <mergeCell ref="D119:D123"/>
    <mergeCell ref="E119:E120"/>
    <mergeCell ref="D124:D127"/>
    <mergeCell ref="D128:D130"/>
    <mergeCell ref="D131:D132"/>
    <mergeCell ref="A133:A136"/>
    <mergeCell ref="D133:D136"/>
    <mergeCell ref="C134:C136"/>
    <mergeCell ref="E134:E136"/>
    <mergeCell ref="A138:A140"/>
    <mergeCell ref="C138:C140"/>
    <mergeCell ref="D138:D140"/>
    <mergeCell ref="C141:C143"/>
    <mergeCell ref="D141:D143"/>
    <mergeCell ref="A144:A146"/>
    <mergeCell ref="D144:D146"/>
    <mergeCell ref="C145:C146"/>
    <mergeCell ref="E145:E146"/>
    <mergeCell ref="A147:A149"/>
    <mergeCell ref="D147:D149"/>
    <mergeCell ref="C148:C149"/>
    <mergeCell ref="E148:E149"/>
    <mergeCell ref="A150:A152"/>
    <mergeCell ref="C151:C152"/>
    <mergeCell ref="D151:D152"/>
    <mergeCell ref="E151:E152"/>
    <mergeCell ref="A153:A156"/>
    <mergeCell ref="D153:D156"/>
    <mergeCell ref="C154:C156"/>
    <mergeCell ref="E154:E156"/>
    <mergeCell ref="D159:D160"/>
    <mergeCell ref="A162:A166"/>
    <mergeCell ref="C162:C166"/>
    <mergeCell ref="D162:D166"/>
    <mergeCell ref="E162:E166"/>
    <mergeCell ref="A168:A172"/>
    <mergeCell ref="C168:C172"/>
    <mergeCell ref="D168:D172"/>
    <mergeCell ref="E168:E172"/>
    <mergeCell ref="A173:A177"/>
    <mergeCell ref="C173:C177"/>
    <mergeCell ref="D173:D177"/>
    <mergeCell ref="E173:E177"/>
    <mergeCell ref="D178:D182"/>
    <mergeCell ref="A183:A187"/>
    <mergeCell ref="C183:C187"/>
    <mergeCell ref="D183:D187"/>
    <mergeCell ref="E183:E187"/>
    <mergeCell ref="A189:A191"/>
    <mergeCell ref="C189:C191"/>
    <mergeCell ref="D189:D191"/>
    <mergeCell ref="E189:E191"/>
    <mergeCell ref="A192:A196"/>
    <mergeCell ref="C192:C195"/>
    <mergeCell ref="D192:D196"/>
    <mergeCell ref="E192:E196"/>
    <mergeCell ref="A198:A202"/>
    <mergeCell ref="C198:C202"/>
    <mergeCell ref="D198:D202"/>
    <mergeCell ref="E198:E202"/>
    <mergeCell ref="A203:A205"/>
    <mergeCell ref="C203:C205"/>
    <mergeCell ref="D203:D205"/>
    <mergeCell ref="E203:E205"/>
    <mergeCell ref="A208:A210"/>
    <mergeCell ref="C208:C210"/>
    <mergeCell ref="D208:D210"/>
    <mergeCell ref="E208:E210"/>
    <mergeCell ref="A213:A215"/>
    <mergeCell ref="C213:C215"/>
    <mergeCell ref="D213:D215"/>
    <mergeCell ref="E213:E215"/>
    <mergeCell ref="A217:A219"/>
    <mergeCell ref="C217:C219"/>
    <mergeCell ref="D217:D219"/>
    <mergeCell ref="E217:E219"/>
    <mergeCell ref="A220:A222"/>
    <mergeCell ref="C220:C222"/>
    <mergeCell ref="D220:D222"/>
    <mergeCell ref="E220:E222"/>
    <mergeCell ref="D223:D226"/>
    <mergeCell ref="A224:A226"/>
    <mergeCell ref="C224:C226"/>
    <mergeCell ref="E224:E226"/>
    <mergeCell ref="A228:A231"/>
    <mergeCell ref="C228:C231"/>
    <mergeCell ref="D228:D231"/>
    <mergeCell ref="E228:E231"/>
    <mergeCell ref="C233:C236"/>
    <mergeCell ref="D233:D236"/>
    <mergeCell ref="E233:E236"/>
    <mergeCell ref="A237:A239"/>
    <mergeCell ref="C237:C239"/>
    <mergeCell ref="D237:D239"/>
    <mergeCell ref="E237:E239"/>
    <mergeCell ref="A241:A243"/>
    <mergeCell ref="C241:C243"/>
    <mergeCell ref="D241:D243"/>
    <mergeCell ref="E241:E243"/>
    <mergeCell ref="A244:A248"/>
    <mergeCell ref="C244:C248"/>
    <mergeCell ref="D244:D248"/>
    <mergeCell ref="E244:E248"/>
    <mergeCell ref="A249:A251"/>
    <mergeCell ref="C249:C251"/>
    <mergeCell ref="D249:D251"/>
    <mergeCell ref="E249:E251"/>
    <mergeCell ref="D252:D254"/>
    <mergeCell ref="A256:A258"/>
    <mergeCell ref="C256:C258"/>
    <mergeCell ref="D256:D258"/>
    <mergeCell ref="E256:E258"/>
    <mergeCell ref="D259:D260"/>
    <mergeCell ref="A264:A268"/>
    <mergeCell ref="C264:C268"/>
    <mergeCell ref="D264:D268"/>
    <mergeCell ref="E264:E268"/>
    <mergeCell ref="K265:K268"/>
    <mergeCell ref="A270:A273"/>
    <mergeCell ref="C270:C273"/>
    <mergeCell ref="D270:D273"/>
    <mergeCell ref="E270:E273"/>
    <mergeCell ref="A274:A276"/>
    <mergeCell ref="C274:C276"/>
    <mergeCell ref="D274:D276"/>
    <mergeCell ref="E274:E276"/>
    <mergeCell ref="A280:A284"/>
    <mergeCell ref="C280:C284"/>
    <mergeCell ref="D280:D284"/>
    <mergeCell ref="E280:E284"/>
    <mergeCell ref="A288:K288"/>
    <mergeCell ref="A289:K289"/>
    <mergeCell ref="A290:A291"/>
    <mergeCell ref="B290:B291"/>
    <mergeCell ref="C290:C291"/>
    <mergeCell ref="D290:D291"/>
    <mergeCell ref="F290:F291"/>
    <mergeCell ref="G290:G291"/>
    <mergeCell ref="H290:H291"/>
    <mergeCell ref="I290:I291"/>
    <mergeCell ref="J290:J291"/>
    <mergeCell ref="K290:K291"/>
    <mergeCell ref="A292:A294"/>
    <mergeCell ref="C292:C294"/>
    <mergeCell ref="D292:D294"/>
    <mergeCell ref="E292:E294"/>
    <mergeCell ref="A295:A297"/>
    <mergeCell ref="C295:C297"/>
    <mergeCell ref="D295:D297"/>
    <mergeCell ref="E295:E297"/>
    <mergeCell ref="C298:C300"/>
    <mergeCell ref="D298:D300"/>
    <mergeCell ref="E298:E300"/>
    <mergeCell ref="A307:A310"/>
    <mergeCell ref="C307:C310"/>
    <mergeCell ref="D307:D310"/>
    <mergeCell ref="E307:E310"/>
    <mergeCell ref="J307:J310"/>
    <mergeCell ref="A313:A316"/>
    <mergeCell ref="C313:C315"/>
    <mergeCell ref="D313:D315"/>
    <mergeCell ref="E313:E315"/>
    <mergeCell ref="J313:J315"/>
    <mergeCell ref="A317:A319"/>
    <mergeCell ref="C317:C319"/>
    <mergeCell ref="D317:D319"/>
    <mergeCell ref="E317:E319"/>
    <mergeCell ref="J317:J319"/>
    <mergeCell ref="A322:A324"/>
    <mergeCell ref="C322:C324"/>
    <mergeCell ref="D322:D324"/>
    <mergeCell ref="E322:E324"/>
    <mergeCell ref="J322:J3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8:07:40Z</dcterms:created>
  <dc:creator>User</dc:creator>
  <dc:description/>
  <dc:language>en-US</dc:language>
  <cp:lastModifiedBy>User</cp:lastModifiedBy>
  <cp:lastPrinted>2025-02-26T08:33:44Z</cp:lastPrinted>
  <dcterms:modified xsi:type="dcterms:W3CDTF">2025-02-26T11:03:34Z</dcterms:modified>
  <cp:revision>0</cp:revision>
  <dc:subject/>
  <dc:title/>
</cp:coreProperties>
</file>